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8</definedName>
    <definedName function="false" hidden="false" localSheetId="3" name="_xlnm.Print_Area" vbProcedure="false">'CUADRO 6,2'!$A$3:$R$55</definedName>
    <definedName function="false" hidden="false" localSheetId="4" name="_xlnm.Print_Area" vbProcedure="false">'CUADRO 6,3'!$A$3:$R$58</definedName>
    <definedName function="false" hidden="false" localSheetId="5" name="_xlnm.Print_Area" vbProcedure="false">'CUADRO 6,4'!$A$3:$R$55</definedName>
    <definedName function="false" hidden="false" localSheetId="6" name="_xlnm.Print_Area" vbProcedure="false">'CUADRO 6,5'!$A$3:$R$58</definedName>
    <definedName function="false" hidden="false" localSheetId="7" name="_xlnm.Print_Area" vbProcedure="false">'CUADRO 6,6'!$A$3:$R$51</definedName>
    <definedName function="false" hidden="false" localSheetId="8" name="_xlnm.Print_Area" vbProcedure="false">'CUADRO 6,7'!$A$3:$P$59</definedName>
    <definedName function="false" hidden="false" localSheetId="9" name="_xlnm.Print_Area" vbProcedure="false">'CUADRO 6,8'!$A$3:$P$57</definedName>
    <definedName function="false" hidden="false" name="PAX_NACIONAL" vbProcedure="false">'CUADRO 6,1'!$A$5:$O$57</definedName>
    <definedName function="false" hidden="false" localSheetId="3" name="PAX_NACIONAL" vbProcedure="false">'CUADRO 6,2'!$A$5:$O$54</definedName>
    <definedName function="false" hidden="false" localSheetId="4" name="PAX_NACIONAL" vbProcedure="false">'CUADRO 6,3'!$A$5:$O$57</definedName>
    <definedName function="false" hidden="false" localSheetId="5" name="PAX_NACIONAL" vbProcedure="false">'CUADRO 6,4'!$A$5:$O$54</definedName>
    <definedName function="false" hidden="false" localSheetId="6" name="PAX_NACIONAL" vbProcedure="false">'CUADRO 6,5'!$A$5:$O$57</definedName>
    <definedName function="false" hidden="false" localSheetId="7" name="PAX_NACIONAL" vbProcedure="false">'CUADRO 6,6'!$A$5:$O$50</definedName>
    <definedName function="false" hidden="false" localSheetId="8" name="PAX_NACIONAL" vbProcedure="false">'CUADRO 6,7'!$A$5:$M$58</definedName>
    <definedName function="false" hidden="false" localSheetId="9" name="PAX_NACIONAL" vbProcedure="false">'CUADRO 6,8'!$A$5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213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yo 2016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Mayo 2016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Mayo 2016</t>
  </si>
  <si>
    <t xml:space="preserve">% PART</t>
  </si>
  <si>
    <t xml:space="preserve">Mayo 2015</t>
  </si>
  <si>
    <t xml:space="preserve">% Var.</t>
  </si>
  <si>
    <t xml:space="preserve">Enero - Mayo 2016</t>
  </si>
  <si>
    <t xml:space="preserve">Enero - Mayo 2015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EL YOPAL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BARRANCABERMEJA</t>
  </si>
  <si>
    <t xml:space="preserve">BARRANCABERMEJA-YARIGUIES</t>
  </si>
  <si>
    <t xml:space="preserve">IBAGUE</t>
  </si>
  <si>
    <t xml:space="preserve">IBAGUE - PERALES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ARAUCA - MUNICIPIO</t>
  </si>
  <si>
    <t xml:space="preserve">ARAUCA - SANTIAGO PEREZ QUIROZ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PROVIDENCIA</t>
  </si>
  <si>
    <t xml:space="preserve">PROVIDENCIA- EL EMBRUJO</t>
  </si>
  <si>
    <t xml:space="preserve">MAICAO</t>
  </si>
  <si>
    <t xml:space="preserve">JORGE ISAACS (ANTES LA MINA)</t>
  </si>
  <si>
    <t xml:space="preserve">PUERTO ASIS</t>
  </si>
  <si>
    <t xml:space="preserve">PUERTO ASIS - 3 DE MAYO</t>
  </si>
  <si>
    <t xml:space="preserve">BAHIA SOLANO</t>
  </si>
  <si>
    <t xml:space="preserve">BAHIA SOLANO - JOSE C. MUTIS</t>
  </si>
  <si>
    <t xml:space="preserve">PUERTO GAITAN</t>
  </si>
  <si>
    <t xml:space="preserve">MORELIA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MITU</t>
  </si>
  <si>
    <t xml:space="preserve">GUAPI</t>
  </si>
  <si>
    <t xml:space="preserve">GUAPI - JUAN CASIANO</t>
  </si>
  <si>
    <t xml:space="preserve">PUERTO INIRIDA</t>
  </si>
  <si>
    <t xml:space="preserve">PUERTO INIRIDA - CESAR GAVIRIA TRUJ</t>
  </si>
  <si>
    <t xml:space="preserve">SARAVENA-COLONIZADORES</t>
  </si>
  <si>
    <t xml:space="preserve">VILLA GARZON</t>
  </si>
  <si>
    <t xml:space="preserve">URIBIA</t>
  </si>
  <si>
    <t xml:space="preserve">PUERTO BOLIVAR - PORTETE</t>
  </si>
  <si>
    <t xml:space="preserve">SAN JOSE DEL GUAVIARE</t>
  </si>
  <si>
    <t xml:space="preserve">CUMARIBO</t>
  </si>
  <si>
    <t xml:space="preserve">NUQUI</t>
  </si>
  <si>
    <t xml:space="preserve">NUQUI - REYES MURILLO</t>
  </si>
  <si>
    <t xml:space="preserve">BUENAVENTURA</t>
  </si>
  <si>
    <t xml:space="preserve">BUENAVENTURA - GERARDO TOBAR LOPEZ</t>
  </si>
  <si>
    <t xml:space="preserve">LA MACARENA</t>
  </si>
  <si>
    <t xml:space="preserve">LA MACARENA - META</t>
  </si>
  <si>
    <t xml:space="preserve">EL BAGRE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TARAIRA</t>
  </si>
  <si>
    <t xml:space="preserve">GUAINIA (BARRANCO MINAS)</t>
  </si>
  <si>
    <t xml:space="preserve">BARRANCO MINAS</t>
  </si>
  <si>
    <t xml:space="preserve">LA PEDRERA</t>
  </si>
  <si>
    <t xml:space="preserve">CARURU</t>
  </si>
  <si>
    <t xml:space="preserve">SAN MARTIN</t>
  </si>
  <si>
    <t xml:space="preserve">PUERTO ALVIRA CAQO JABON</t>
  </si>
  <si>
    <t xml:space="preserve">MONFORT</t>
  </si>
  <si>
    <t xml:space="preserve">*</t>
  </si>
  <si>
    <t xml:space="preserve">SOLANO</t>
  </si>
  <si>
    <t xml:space="preserve">MIRAFLORES - GUAVIARE</t>
  </si>
  <si>
    <t xml:space="preserve">MIRAFLORES</t>
  </si>
  <si>
    <t xml:space="preserve">PUERTO LEGUIZAMO</t>
  </si>
  <si>
    <t xml:space="preserve">ARARACUAR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ARTAGENA - RAFAEL NUÑEZ</t>
  </si>
  <si>
    <t xml:space="preserve">Fuente: Empresas Aéreas Archivo Tráfico por Equipo, tráfico de vuelos charter y tráfico de aerotaxis.</t>
  </si>
  <si>
    <t xml:space="preserve">Cuadro 6.7 Operaciones Aéreas - Comerciales y No Comerciales</t>
  </si>
  <si>
    <t xml:space="preserve">Comerciales</t>
  </si>
  <si>
    <t xml:space="preserve">No Comerciales</t>
  </si>
  <si>
    <t xml:space="preserve">CARTAGO</t>
  </si>
  <si>
    <t xml:space="preserve">SANTA ANA - VALLE</t>
  </si>
  <si>
    <t xml:space="preserve">FLANDES</t>
  </si>
  <si>
    <t xml:space="preserve">GIRARDOT SANTIAGO VILA</t>
  </si>
  <si>
    <t xml:space="preserve">MARIQUITA</t>
  </si>
  <si>
    <t xml:space="preserve">CHIA</t>
  </si>
  <si>
    <t xml:space="preserve">GUAYMARAL</t>
  </si>
  <si>
    <t xml:space="preserve">SARAVENA</t>
  </si>
  <si>
    <t xml:space="preserve">LOS COLONIZADORES</t>
  </si>
  <si>
    <t xml:space="preserve">URRAO</t>
  </si>
  <si>
    <t xml:space="preserve">PUERTO BERRIO</t>
  </si>
  <si>
    <t xml:space="preserve">PUERTO BERRIO - LA MORELA</t>
  </si>
  <si>
    <t xml:space="preserve">TOLU</t>
  </si>
  <si>
    <t xml:space="preserve">CONDOTO</t>
  </si>
  <si>
    <t xml:space="preserve">CONDOTO MANDINGA</t>
  </si>
  <si>
    <t xml:space="preserve">PAZ DE ARIPORO</t>
  </si>
  <si>
    <t xml:space="preserve">TAME</t>
  </si>
  <si>
    <t xml:space="preserve">AMALFI</t>
  </si>
  <si>
    <t xml:space="preserve">ALDANA</t>
  </si>
  <si>
    <t xml:space="preserve">IPIALES - SAN LUIS</t>
  </si>
  <si>
    <t xml:space="preserve">REMEDIOS</t>
  </si>
  <si>
    <t xml:space="preserve">REMEDIOS OTU</t>
  </si>
  <si>
    <t xml:space="preserve">MONTELIBANO</t>
  </si>
  <si>
    <t xml:space="preserve">MONTELIBANO - CORDOBA</t>
  </si>
  <si>
    <t xml:space="preserve">CIMITARRA</t>
  </si>
  <si>
    <t xml:space="preserve">CIMITARRA GUSTAVO ROJAS</t>
  </si>
  <si>
    <t xml:space="preserve">Información provisional. Fuente: Aplicativo Torres de Control.</t>
  </si>
  <si>
    <t xml:space="preserve">Nota: no se han incorporado las operaciones de los siguientes aeropuertos:</t>
  </si>
  <si>
    <t xml:space="preserve">SAN VICENTE DEL CAGUAN</t>
  </si>
  <si>
    <t xml:space="preserve">La información correspondiente al aeropuerto de Guaymaral se encuentra en proceso de captura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sz val="10"/>
      <color rgb="FF808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969696"/>
      </bottom>
      <diagonal/>
    </border>
    <border diagonalUp="false" diagonalDown="false">
      <left style="thin"/>
      <right style="thick"/>
      <top style="double"/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/>
      <diagonal/>
    </border>
    <border diagonalUp="false" diagonalDown="false">
      <left style="medium"/>
      <right/>
      <top style="thin">
        <color rgb="FF969696"/>
      </top>
      <bottom style="thin"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thin"/>
      <right style="thick"/>
      <top style="thin">
        <color rgb="FF969696"/>
      </top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>
        <color rgb="FF969696"/>
      </top>
      <bottom style="thick"/>
      <diagonal/>
    </border>
    <border diagonalUp="false" diagonalDown="false">
      <left style="medium"/>
      <right/>
      <top style="thin">
        <color rgb="FF969696"/>
      </top>
      <bottom style="thick"/>
      <diagonal/>
    </border>
    <border diagonalUp="false" diagonalDown="false">
      <left style="medium"/>
      <right style="thin"/>
      <top style="thin">
        <color rgb="FF969696"/>
      </top>
      <bottom style="thick"/>
      <diagonal/>
    </border>
    <border diagonalUp="false" diagonalDown="false">
      <left style="thin"/>
      <right style="thin"/>
      <top style="thin">
        <color rgb="FF969696"/>
      </top>
      <bottom style="thick"/>
      <diagonal/>
    </border>
    <border diagonalUp="false" diagonalDown="false">
      <left style="thin"/>
      <right style="medium"/>
      <top style="thin">
        <color rgb="FF969696"/>
      </top>
      <bottom style="thick"/>
      <diagonal/>
    </border>
    <border diagonalUp="false" diagonalDown="false">
      <left style="thin"/>
      <right style="thick"/>
      <top style="thin">
        <color rgb="FF969696"/>
      </top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medium"/>
      <right style="thick"/>
      <top style="double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thin">
        <color rgb="FF969696"/>
      </bottom>
      <diagonal/>
    </border>
    <border diagonalUp="false" diagonalDown="false">
      <left style="double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double"/>
      <right style="medium"/>
      <top style="thin">
        <color rgb="FF969696"/>
      </top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6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2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3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3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3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3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7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3" borderId="7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3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8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8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8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8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8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2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9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3" borderId="9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3" borderId="9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3" borderId="9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3" borderId="9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3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9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3" borderId="9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3" borderId="9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3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3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3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0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3" borderId="10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3" borderId="10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3" borderId="10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3" borderId="10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3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6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10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1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7" borderId="1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8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2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2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2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2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2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2" borderId="1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2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1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1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1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1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3" borderId="1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1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3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3" borderId="1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1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9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1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7" borderId="1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1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1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1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1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5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5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5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1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1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0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920</xdr:colOff>
      <xdr:row>1</xdr:row>
      <xdr:rowOff>77400</xdr:rowOff>
    </xdr:from>
    <xdr:to>
      <xdr:col>2</xdr:col>
      <xdr:colOff>4188960</xdr:colOff>
      <xdr:row>5</xdr:row>
      <xdr:rowOff>111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5840" y="233640"/>
          <a:ext cx="905040" cy="9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600</xdr:rowOff>
    </xdr:from>
    <xdr:to>
      <xdr:col>17</xdr:col>
      <xdr:colOff>458640</xdr:colOff>
      <xdr:row>8</xdr:row>
      <xdr:rowOff>136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3960"/>
          <a:ext cx="1532880" cy="15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2.61"/>
    <col collapsed="false" customWidth="false" hidden="false" outlineLevel="0" max="257" min="4" style="1" width="11.37"/>
  </cols>
  <sheetData>
    <row r="1" customFormat="false" ht="1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5.85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05" hidden="false" customHeight="true" outlineLevel="0" collapsed="false">
      <c r="B13" s="20" t="s">
        <v>8</v>
      </c>
      <c r="C13" s="21" t="s">
        <v>9</v>
      </c>
    </row>
    <row r="14" customFormat="false" ht="21.05" hidden="false" customHeight="true" outlineLevel="0" collapsed="false">
      <c r="B14" s="22" t="s">
        <v>10</v>
      </c>
      <c r="C14" s="23" t="s">
        <v>11</v>
      </c>
    </row>
    <row r="15" customFormat="false" ht="21.05" hidden="false" customHeight="true" outlineLevel="0" collapsed="false">
      <c r="B15" s="20" t="s">
        <v>12</v>
      </c>
      <c r="C15" s="21" t="s">
        <v>13</v>
      </c>
    </row>
    <row r="16" customFormat="false" ht="21.05" hidden="false" customHeight="true" outlineLevel="0" collapsed="false">
      <c r="B16" s="22" t="s">
        <v>14</v>
      </c>
      <c r="C16" s="23" t="s">
        <v>15</v>
      </c>
    </row>
    <row r="17" customFormat="false" ht="21.05" hidden="false" customHeight="true" outlineLevel="0" collapsed="false">
      <c r="B17" s="20" t="s">
        <v>16</v>
      </c>
      <c r="C17" s="21" t="s">
        <v>17</v>
      </c>
    </row>
    <row r="18" customFormat="false" ht="21.05" hidden="false" customHeight="true" outlineLevel="0" collapsed="false">
      <c r="B18" s="22" t="s">
        <v>18</v>
      </c>
      <c r="C18" s="23" t="s">
        <v>19</v>
      </c>
    </row>
    <row r="19" customFormat="false" ht="21.05" hidden="false" customHeight="true" outlineLevel="0" collapsed="false">
      <c r="B19" s="20" t="s">
        <v>20</v>
      </c>
      <c r="C19" s="21" t="s">
        <v>21</v>
      </c>
    </row>
    <row r="20" customFormat="false" ht="21.05" hidden="false" customHeight="true" outlineLevel="0" collapsed="false">
      <c r="B20" s="22" t="s">
        <v>22</v>
      </c>
      <c r="C20" s="23" t="s">
        <v>23</v>
      </c>
    </row>
    <row r="21" customFormat="false" ht="20.55" hidden="false" customHeight="true" outlineLevel="0" collapsed="false"/>
    <row r="22" customFormat="false" ht="15.5" hidden="false" customHeight="false" outlineLevel="0" collapsed="false">
      <c r="B22" s="24" t="s">
        <v>24</v>
      </c>
    </row>
    <row r="23" customFormat="false" ht="14.15" hidden="false" customHeight="false" outlineLevel="0" collapsed="false">
      <c r="B23" s="25" t="s">
        <v>25</v>
      </c>
    </row>
    <row r="24" customFormat="false" ht="13.5" hidden="false" customHeight="false" outlineLevel="0" collapsed="false">
      <c r="B24" s="26" t="s">
        <v>26</v>
      </c>
    </row>
    <row r="25" customFormat="false" ht="12.8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63" width="24.86"/>
    <col collapsed="false" customWidth="true" hidden="false" outlineLevel="0" max="2" min="2" style="263" width="37.61"/>
    <col collapsed="false" customWidth="true" hidden="false" outlineLevel="0" max="3" min="3" style="263" width="10.99"/>
    <col collapsed="false" customWidth="true" hidden="false" outlineLevel="0" max="4" min="4" style="263" width="14.37"/>
    <col collapsed="false" customWidth="true" hidden="false" outlineLevel="0" max="5" min="5" style="263" width="9.99"/>
    <col collapsed="false" customWidth="true" hidden="false" outlineLevel="0" max="6" min="6" style="263" width="10.5"/>
    <col collapsed="false" customWidth="true" hidden="false" outlineLevel="0" max="7" min="7" style="263" width="15.12"/>
    <col collapsed="false" customWidth="true" hidden="false" outlineLevel="0" max="8" min="8" style="263" width="9.99"/>
    <col collapsed="false" customWidth="true" hidden="false" outlineLevel="0" max="9" min="9" style="263" width="10.12"/>
    <col collapsed="false" customWidth="true" hidden="false" outlineLevel="0" max="10" min="10" style="263" width="11.12"/>
    <col collapsed="false" customWidth="true" hidden="false" outlineLevel="0" max="11" min="11" style="263" width="14.61"/>
    <col collapsed="false" customWidth="true" hidden="false" outlineLevel="0" max="13" min="12" style="263" width="11.12"/>
    <col collapsed="false" customWidth="true" hidden="false" outlineLevel="0" max="14" min="14" style="263" width="14.61"/>
    <col collapsed="false" customWidth="true" hidden="false" outlineLevel="0" max="15" min="15" style="263" width="10.5"/>
    <col collapsed="false" customWidth="true" hidden="false" outlineLevel="0" max="16" min="16" style="263" width="9.24"/>
    <col collapsed="false" customWidth="false" hidden="false" outlineLevel="0" max="257" min="17" style="263" width="9.12"/>
  </cols>
  <sheetData>
    <row r="1" customFormat="false" ht="20.2" hidden="false" customHeight="false" outlineLevel="0" collapsed="false">
      <c r="A1" s="190" t="s">
        <v>29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264" t="s">
        <v>212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</row>
    <row r="4" customFormat="false" ht="16.35" hidden="false" customHeight="true" outlineLevel="0" collapsed="false">
      <c r="A4" s="265" t="s">
        <v>38</v>
      </c>
      <c r="B4" s="265" t="s">
        <v>39</v>
      </c>
      <c r="C4" s="266" t="s">
        <v>40</v>
      </c>
      <c r="D4" s="266"/>
      <c r="E4" s="266"/>
      <c r="F4" s="266"/>
      <c r="G4" s="266"/>
      <c r="H4" s="266"/>
      <c r="I4" s="266"/>
      <c r="J4" s="266" t="s">
        <v>41</v>
      </c>
      <c r="K4" s="266"/>
      <c r="L4" s="266"/>
      <c r="M4" s="266"/>
      <c r="N4" s="266"/>
      <c r="O4" s="266"/>
      <c r="P4" s="266"/>
    </row>
    <row r="5" s="268" customFormat="true" ht="26.25" hidden="false" customHeight="true" outlineLevel="0" collapsed="false">
      <c r="A5" s="265"/>
      <c r="B5" s="265"/>
      <c r="C5" s="107" t="s">
        <v>42</v>
      </c>
      <c r="D5" s="107"/>
      <c r="E5" s="107"/>
      <c r="F5" s="107" t="s">
        <v>44</v>
      </c>
      <c r="G5" s="107"/>
      <c r="H5" s="107"/>
      <c r="I5" s="48" t="s">
        <v>45</v>
      </c>
      <c r="J5" s="108" t="s">
        <v>46</v>
      </c>
      <c r="K5" s="108"/>
      <c r="L5" s="108"/>
      <c r="M5" s="108" t="s">
        <v>47</v>
      </c>
      <c r="N5" s="108"/>
      <c r="O5" s="108"/>
      <c r="P5" s="267" t="s">
        <v>45</v>
      </c>
    </row>
    <row r="6" s="269" customFormat="true" ht="33" hidden="false" customHeight="true" outlineLevel="0" collapsed="false">
      <c r="A6" s="265"/>
      <c r="B6" s="265"/>
      <c r="C6" s="51" t="s">
        <v>172</v>
      </c>
      <c r="D6" s="52" t="s">
        <v>173</v>
      </c>
      <c r="E6" s="52" t="s">
        <v>50</v>
      </c>
      <c r="F6" s="51" t="s">
        <v>172</v>
      </c>
      <c r="G6" s="52" t="s">
        <v>173</v>
      </c>
      <c r="H6" s="52" t="s">
        <v>50</v>
      </c>
      <c r="I6" s="48"/>
      <c r="J6" s="51" t="s">
        <v>172</v>
      </c>
      <c r="K6" s="52" t="s">
        <v>173</v>
      </c>
      <c r="L6" s="52" t="s">
        <v>50</v>
      </c>
      <c r="M6" s="51" t="s">
        <v>172</v>
      </c>
      <c r="N6" s="52" t="s">
        <v>173</v>
      </c>
      <c r="O6" s="52" t="s">
        <v>50</v>
      </c>
      <c r="P6" s="267"/>
    </row>
    <row r="7" s="276" customFormat="true" ht="20.55" hidden="false" customHeight="true" outlineLevel="0" collapsed="false">
      <c r="A7" s="270" t="s">
        <v>52</v>
      </c>
      <c r="B7" s="271" t="s">
        <v>53</v>
      </c>
      <c r="C7" s="272" t="n">
        <v>19561</v>
      </c>
      <c r="D7" s="273" t="n">
        <v>7301</v>
      </c>
      <c r="E7" s="273" t="n">
        <f aca="false">D7+C7</f>
        <v>26862</v>
      </c>
      <c r="F7" s="272" t="n">
        <v>21600</v>
      </c>
      <c r="G7" s="273" t="n">
        <v>7508</v>
      </c>
      <c r="H7" s="274" t="n">
        <f aca="false">G7+F7</f>
        <v>29108</v>
      </c>
      <c r="I7" s="275" t="n">
        <f aca="false">(E7/H7-1)</f>
        <v>-0.0771609179606981</v>
      </c>
      <c r="J7" s="272" t="n">
        <v>97330</v>
      </c>
      <c r="K7" s="273" t="n">
        <v>37244</v>
      </c>
      <c r="L7" s="273" t="n">
        <f aca="false">K7+J7</f>
        <v>134574</v>
      </c>
      <c r="M7" s="273" t="n">
        <v>105293</v>
      </c>
      <c r="N7" s="273" t="n">
        <v>36564</v>
      </c>
      <c r="O7" s="274" t="n">
        <f aca="false">N7+M7</f>
        <v>141857</v>
      </c>
      <c r="P7" s="275" t="n">
        <f aca="false">(L7/O7-1)</f>
        <v>-0.0513404343811021</v>
      </c>
    </row>
    <row r="8" s="276" customFormat="true" ht="20.55" hidden="false" customHeight="true" outlineLevel="0" collapsed="false">
      <c r="A8" s="277" t="s">
        <v>54</v>
      </c>
      <c r="B8" s="278" t="s">
        <v>55</v>
      </c>
      <c r="C8" s="279" t="n">
        <v>5343</v>
      </c>
      <c r="D8" s="280" t="n">
        <v>1360</v>
      </c>
      <c r="E8" s="280" t="n">
        <f aca="false">D8+C8</f>
        <v>6703</v>
      </c>
      <c r="F8" s="279" t="n">
        <v>5107</v>
      </c>
      <c r="G8" s="280" t="n">
        <v>1175</v>
      </c>
      <c r="H8" s="281" t="n">
        <f aca="false">G8+F8</f>
        <v>6282</v>
      </c>
      <c r="I8" s="282" t="n">
        <f aca="false">(E8/H8-1)</f>
        <v>0.0670168736071315</v>
      </c>
      <c r="J8" s="279" t="n">
        <v>26529</v>
      </c>
      <c r="K8" s="280" t="n">
        <v>7020</v>
      </c>
      <c r="L8" s="280" t="n">
        <f aca="false">K8+J8</f>
        <v>33549</v>
      </c>
      <c r="M8" s="280" t="n">
        <v>24635</v>
      </c>
      <c r="N8" s="280" t="n">
        <v>5984</v>
      </c>
      <c r="O8" s="281" t="n">
        <f aca="false">N8+M8</f>
        <v>30619</v>
      </c>
      <c r="P8" s="282" t="n">
        <f aca="false">(L8/O8-1)</f>
        <v>0.0956922172507266</v>
      </c>
    </row>
    <row r="9" s="276" customFormat="true" ht="20.55" hidden="false" customHeight="true" outlineLevel="0" collapsed="false">
      <c r="A9" s="277" t="s">
        <v>72</v>
      </c>
      <c r="B9" s="278" t="s">
        <v>73</v>
      </c>
      <c r="C9" s="279" t="n">
        <v>5341</v>
      </c>
      <c r="D9" s="280" t="n">
        <v>1075</v>
      </c>
      <c r="E9" s="280" t="n">
        <f aca="false">D9+C9</f>
        <v>6416</v>
      </c>
      <c r="F9" s="279" t="n">
        <v>5531</v>
      </c>
      <c r="G9" s="280" t="n">
        <v>1169</v>
      </c>
      <c r="H9" s="281" t="n">
        <f aca="false">G9+F9</f>
        <v>6700</v>
      </c>
      <c r="I9" s="282" t="n">
        <f aca="false">(E9/H9-1)</f>
        <v>-0.0423880597014925</v>
      </c>
      <c r="J9" s="279" t="n">
        <v>26659</v>
      </c>
      <c r="K9" s="280" t="n">
        <v>5931</v>
      </c>
      <c r="L9" s="280" t="n">
        <f aca="false">K9+J9</f>
        <v>32590</v>
      </c>
      <c r="M9" s="280" t="n">
        <v>27623</v>
      </c>
      <c r="N9" s="280" t="n">
        <v>6138</v>
      </c>
      <c r="O9" s="281" t="n">
        <f aca="false">N9+M9</f>
        <v>33761</v>
      </c>
      <c r="P9" s="282" t="n">
        <f aca="false">(L9/O9-1)</f>
        <v>-0.034684991558307</v>
      </c>
    </row>
    <row r="10" s="276" customFormat="true" ht="20.55" hidden="false" customHeight="true" outlineLevel="0" collapsed="false">
      <c r="A10" s="277" t="s">
        <v>56</v>
      </c>
      <c r="B10" s="278" t="s">
        <v>57</v>
      </c>
      <c r="C10" s="279" t="n">
        <v>5640</v>
      </c>
      <c r="D10" s="280" t="n">
        <v>709</v>
      </c>
      <c r="E10" s="280" t="n">
        <f aca="false">D10+C10</f>
        <v>6349</v>
      </c>
      <c r="F10" s="279" t="n">
        <v>5783</v>
      </c>
      <c r="G10" s="280" t="n">
        <v>764</v>
      </c>
      <c r="H10" s="281" t="n">
        <f aca="false">G10+F10</f>
        <v>6547</v>
      </c>
      <c r="I10" s="282" t="n">
        <f aca="false">(E10/H10-1)</f>
        <v>-0.0302428593248816</v>
      </c>
      <c r="J10" s="279" t="n">
        <v>29786</v>
      </c>
      <c r="K10" s="280" t="n">
        <v>3772</v>
      </c>
      <c r="L10" s="280" t="n">
        <f aca="false">K10+J10</f>
        <v>33558</v>
      </c>
      <c r="M10" s="280" t="n">
        <v>28081</v>
      </c>
      <c r="N10" s="280" t="n">
        <v>3847</v>
      </c>
      <c r="O10" s="281" t="n">
        <f aca="false">N10+M10</f>
        <v>31928</v>
      </c>
      <c r="P10" s="282" t="n">
        <f aca="false">(L10/O10-1)</f>
        <v>0.051052367827612</v>
      </c>
    </row>
    <row r="11" s="276" customFormat="true" ht="20.55" hidden="false" customHeight="true" outlineLevel="0" collapsed="false">
      <c r="A11" s="277" t="s">
        <v>60</v>
      </c>
      <c r="B11" s="278" t="s">
        <v>61</v>
      </c>
      <c r="C11" s="279" t="n">
        <v>4216</v>
      </c>
      <c r="D11" s="280" t="n">
        <v>480</v>
      </c>
      <c r="E11" s="280" t="n">
        <f aca="false">D11+C11</f>
        <v>4696</v>
      </c>
      <c r="F11" s="279" t="n">
        <v>4168</v>
      </c>
      <c r="G11" s="280" t="n">
        <v>416</v>
      </c>
      <c r="H11" s="281" t="n">
        <f aca="false">G11+F11</f>
        <v>4584</v>
      </c>
      <c r="I11" s="282" t="n">
        <f aca="false">(E11/H11-1)</f>
        <v>0.0244328097731239</v>
      </c>
      <c r="J11" s="279" t="n">
        <v>20066</v>
      </c>
      <c r="K11" s="280" t="n">
        <v>2212</v>
      </c>
      <c r="L11" s="280" t="n">
        <f aca="false">K11+J11</f>
        <v>22278</v>
      </c>
      <c r="M11" s="280" t="n">
        <v>19329</v>
      </c>
      <c r="N11" s="280" t="n">
        <v>2107</v>
      </c>
      <c r="O11" s="281" t="n">
        <f aca="false">N11+M11</f>
        <v>21436</v>
      </c>
      <c r="P11" s="282" t="n">
        <f aca="false">(L11/O11-1)</f>
        <v>0.0392797163649934</v>
      </c>
    </row>
    <row r="12" s="276" customFormat="true" ht="20.55" hidden="false" customHeight="true" outlineLevel="0" collapsed="false">
      <c r="A12" s="277" t="s">
        <v>97</v>
      </c>
      <c r="B12" s="278" t="s">
        <v>98</v>
      </c>
      <c r="C12" s="279" t="n">
        <v>4294</v>
      </c>
      <c r="D12" s="280" t="n">
        <v>0</v>
      </c>
      <c r="E12" s="280" t="n">
        <f aca="false">D12+C12</f>
        <v>4294</v>
      </c>
      <c r="F12" s="279" t="n">
        <v>4612</v>
      </c>
      <c r="G12" s="280"/>
      <c r="H12" s="281" t="n">
        <f aca="false">G12+F12</f>
        <v>4612</v>
      </c>
      <c r="I12" s="282" t="n">
        <f aca="false">(E12/H12-1)</f>
        <v>-0.0689505637467476</v>
      </c>
      <c r="J12" s="279" t="n">
        <v>16928</v>
      </c>
      <c r="K12" s="280"/>
      <c r="L12" s="280" t="n">
        <f aca="false">K12+J12</f>
        <v>16928</v>
      </c>
      <c r="M12" s="280" t="n">
        <v>22174</v>
      </c>
      <c r="N12" s="280"/>
      <c r="O12" s="281" t="n">
        <f aca="false">N12+M12</f>
        <v>22174</v>
      </c>
      <c r="P12" s="282" t="n">
        <f aca="false">(L12/O12-1)</f>
        <v>-0.236583385947506</v>
      </c>
    </row>
    <row r="13" s="276" customFormat="true" ht="20.55" hidden="false" customHeight="true" outlineLevel="0" collapsed="false">
      <c r="A13" s="277" t="s">
        <v>58</v>
      </c>
      <c r="B13" s="278" t="s">
        <v>59</v>
      </c>
      <c r="C13" s="279" t="n">
        <v>3060</v>
      </c>
      <c r="D13" s="280" t="n">
        <v>528</v>
      </c>
      <c r="E13" s="280" t="n">
        <f aca="false">D13+C13</f>
        <v>3588</v>
      </c>
      <c r="F13" s="279" t="n">
        <v>3146</v>
      </c>
      <c r="G13" s="280" t="n">
        <v>580</v>
      </c>
      <c r="H13" s="281" t="n">
        <f aca="false">G13+F13</f>
        <v>3726</v>
      </c>
      <c r="I13" s="282" t="n">
        <f aca="false">(E13/H13-1)</f>
        <v>-0.0370370370370371</v>
      </c>
      <c r="J13" s="279" t="n">
        <v>15062</v>
      </c>
      <c r="K13" s="280" t="n">
        <v>2846</v>
      </c>
      <c r="L13" s="280" t="n">
        <f aca="false">K13+J13</f>
        <v>17908</v>
      </c>
      <c r="M13" s="280" t="n">
        <v>14430</v>
      </c>
      <c r="N13" s="280" t="n">
        <v>3127</v>
      </c>
      <c r="O13" s="281" t="n">
        <f aca="false">N13+M13</f>
        <v>17557</v>
      </c>
      <c r="P13" s="282" t="n">
        <f aca="false">(L13/O13-1)</f>
        <v>0.0199920259725466</v>
      </c>
    </row>
    <row r="14" s="276" customFormat="true" ht="20.55" hidden="false" customHeight="true" outlineLevel="0" collapsed="false">
      <c r="A14" s="277" t="s">
        <v>93</v>
      </c>
      <c r="B14" s="278" t="s">
        <v>94</v>
      </c>
      <c r="C14" s="279" t="n">
        <v>3035</v>
      </c>
      <c r="D14" s="280" t="n">
        <v>158</v>
      </c>
      <c r="E14" s="280" t="n">
        <f aca="false">D14+C14</f>
        <v>3193</v>
      </c>
      <c r="F14" s="279" t="n">
        <v>2602</v>
      </c>
      <c r="G14" s="280" t="n">
        <v>68</v>
      </c>
      <c r="H14" s="281" t="n">
        <f aca="false">G14+F14</f>
        <v>2670</v>
      </c>
      <c r="I14" s="282" t="n">
        <f aca="false">(E14/H14-1)</f>
        <v>0.195880149812734</v>
      </c>
      <c r="J14" s="279" t="n">
        <v>14467</v>
      </c>
      <c r="K14" s="280" t="n">
        <v>508</v>
      </c>
      <c r="L14" s="280" t="n">
        <f aca="false">K14+J14</f>
        <v>14975</v>
      </c>
      <c r="M14" s="280" t="n">
        <v>13454</v>
      </c>
      <c r="N14" s="280" t="n">
        <v>427</v>
      </c>
      <c r="O14" s="281" t="n">
        <f aca="false">N14+M14</f>
        <v>13881</v>
      </c>
      <c r="P14" s="282" t="n">
        <f aca="false">(L14/O14-1)</f>
        <v>0.0788127656508897</v>
      </c>
    </row>
    <row r="15" s="276" customFormat="true" ht="20.55" hidden="false" customHeight="true" outlineLevel="0" collapsed="false">
      <c r="A15" s="277" t="s">
        <v>64</v>
      </c>
      <c r="B15" s="278" t="s">
        <v>65</v>
      </c>
      <c r="C15" s="279" t="n">
        <v>2769</v>
      </c>
      <c r="D15" s="280" t="n">
        <v>116</v>
      </c>
      <c r="E15" s="280" t="n">
        <f aca="false">D15+C15</f>
        <v>2885</v>
      </c>
      <c r="F15" s="279" t="n">
        <v>3481</v>
      </c>
      <c r="G15" s="280" t="n">
        <v>151</v>
      </c>
      <c r="H15" s="281" t="n">
        <f aca="false">G15+F15</f>
        <v>3632</v>
      </c>
      <c r="I15" s="282" t="n">
        <f aca="false">(E15/H15-1)</f>
        <v>-0.205671806167401</v>
      </c>
      <c r="J15" s="279" t="n">
        <v>13817</v>
      </c>
      <c r="K15" s="280" t="n">
        <v>665</v>
      </c>
      <c r="L15" s="280" t="n">
        <f aca="false">K15+J15</f>
        <v>14482</v>
      </c>
      <c r="M15" s="280" t="n">
        <v>16525</v>
      </c>
      <c r="N15" s="280" t="n">
        <v>813</v>
      </c>
      <c r="O15" s="281" t="n">
        <f aca="false">N15+M15</f>
        <v>17338</v>
      </c>
      <c r="P15" s="282" t="n">
        <f aca="false">(L15/O15-1)</f>
        <v>-0.164724881762602</v>
      </c>
    </row>
    <row r="16" s="276" customFormat="true" ht="20.55" hidden="false" customHeight="true" outlineLevel="0" collapsed="false">
      <c r="A16" s="277" t="s">
        <v>76</v>
      </c>
      <c r="B16" s="278" t="s">
        <v>77</v>
      </c>
      <c r="C16" s="279" t="n">
        <v>2479</v>
      </c>
      <c r="D16" s="280" t="n">
        <v>42</v>
      </c>
      <c r="E16" s="280" t="n">
        <f aca="false">D16+C16</f>
        <v>2521</v>
      </c>
      <c r="F16" s="279" t="n">
        <v>2174</v>
      </c>
      <c r="G16" s="280" t="n">
        <v>20</v>
      </c>
      <c r="H16" s="281" t="n">
        <f aca="false">G16+F16</f>
        <v>2194</v>
      </c>
      <c r="I16" s="282" t="n">
        <f aca="false">(E16/H16-1)</f>
        <v>0.149042844120328</v>
      </c>
      <c r="J16" s="279" t="n">
        <v>10882</v>
      </c>
      <c r="K16" s="280" t="n">
        <v>164</v>
      </c>
      <c r="L16" s="280" t="n">
        <f aca="false">K16+J16</f>
        <v>11046</v>
      </c>
      <c r="M16" s="280" t="n">
        <v>9540</v>
      </c>
      <c r="N16" s="280" t="n">
        <v>88</v>
      </c>
      <c r="O16" s="281" t="n">
        <f aca="false">N16+M16</f>
        <v>9628</v>
      </c>
      <c r="P16" s="282" t="n">
        <f aca="false">(L16/O16-1)</f>
        <v>0.147278770253428</v>
      </c>
    </row>
    <row r="17" s="276" customFormat="true" ht="20.55" hidden="false" customHeight="true" outlineLevel="0" collapsed="false">
      <c r="A17" s="277" t="s">
        <v>182</v>
      </c>
      <c r="B17" s="278" t="s">
        <v>183</v>
      </c>
      <c r="C17" s="279" t="n">
        <v>2247</v>
      </c>
      <c r="D17" s="280" t="n">
        <v>205</v>
      </c>
      <c r="E17" s="280" t="n">
        <f aca="false">D17+C17</f>
        <v>2452</v>
      </c>
      <c r="F17" s="279" t="n">
        <v>1334</v>
      </c>
      <c r="G17" s="280" t="n">
        <v>91</v>
      </c>
      <c r="H17" s="281" t="n">
        <f aca="false">G17+F17</f>
        <v>1425</v>
      </c>
      <c r="I17" s="282" t="n">
        <f aca="false">(E17/H17-1)</f>
        <v>0.720701754385965</v>
      </c>
      <c r="J17" s="279" t="n">
        <v>10421</v>
      </c>
      <c r="K17" s="280" t="n">
        <v>758</v>
      </c>
      <c r="L17" s="280" t="n">
        <f aca="false">K17+J17</f>
        <v>11179</v>
      </c>
      <c r="M17" s="280" t="n">
        <v>6383</v>
      </c>
      <c r="N17" s="280" t="n">
        <v>456</v>
      </c>
      <c r="O17" s="281" t="n">
        <f aca="false">N17+M17</f>
        <v>6839</v>
      </c>
      <c r="P17" s="282" t="n">
        <f aca="false">(L17/O17-1)</f>
        <v>0.634595701125896</v>
      </c>
    </row>
    <row r="18" s="276" customFormat="true" ht="20.55" hidden="false" customHeight="true" outlineLevel="0" collapsed="false">
      <c r="A18" s="277" t="s">
        <v>184</v>
      </c>
      <c r="B18" s="278" t="s">
        <v>185</v>
      </c>
      <c r="C18" s="279" t="n">
        <v>2336</v>
      </c>
      <c r="D18" s="280" t="n">
        <v>24</v>
      </c>
      <c r="E18" s="280" t="n">
        <f aca="false">D18+C18</f>
        <v>2360</v>
      </c>
      <c r="F18" s="279" t="n">
        <v>2663</v>
      </c>
      <c r="G18" s="280" t="n">
        <v>28</v>
      </c>
      <c r="H18" s="281" t="n">
        <f aca="false">G18+F18</f>
        <v>2691</v>
      </c>
      <c r="I18" s="282" t="n">
        <f aca="false">(E18/H18-1)</f>
        <v>-0.123002601263471</v>
      </c>
      <c r="J18" s="279" t="n">
        <v>10929</v>
      </c>
      <c r="K18" s="280" t="n">
        <v>122</v>
      </c>
      <c r="L18" s="280" t="n">
        <f aca="false">K18+J18</f>
        <v>11051</v>
      </c>
      <c r="M18" s="280" t="n">
        <v>8123</v>
      </c>
      <c r="N18" s="280" t="n">
        <v>97</v>
      </c>
      <c r="O18" s="281" t="n">
        <f aca="false">N18+M18</f>
        <v>8220</v>
      </c>
      <c r="P18" s="282" t="n">
        <f aca="false">(L18/O18-1)</f>
        <v>0.344403892944039</v>
      </c>
    </row>
    <row r="19" s="276" customFormat="true" ht="20.55" hidden="false" customHeight="true" outlineLevel="0" collapsed="false">
      <c r="A19" s="277" t="s">
        <v>91</v>
      </c>
      <c r="B19" s="278" t="s">
        <v>92</v>
      </c>
      <c r="C19" s="279" t="n">
        <v>1868</v>
      </c>
      <c r="D19" s="280" t="n">
        <v>58</v>
      </c>
      <c r="E19" s="280" t="n">
        <f aca="false">D19+C19</f>
        <v>1926</v>
      </c>
      <c r="F19" s="279" t="n">
        <v>2149</v>
      </c>
      <c r="G19" s="280" t="n">
        <v>159</v>
      </c>
      <c r="H19" s="281" t="n">
        <f aca="false">G19+F19</f>
        <v>2308</v>
      </c>
      <c r="I19" s="282" t="n">
        <f aca="false">(E19/H19-1)</f>
        <v>-0.165511265164645</v>
      </c>
      <c r="J19" s="279" t="n">
        <v>9310</v>
      </c>
      <c r="K19" s="280" t="n">
        <v>394</v>
      </c>
      <c r="L19" s="280" t="n">
        <f aca="false">K19+J19</f>
        <v>9704</v>
      </c>
      <c r="M19" s="280" t="n">
        <v>10670</v>
      </c>
      <c r="N19" s="280" t="n">
        <v>579</v>
      </c>
      <c r="O19" s="281" t="n">
        <f aca="false">N19+M19</f>
        <v>11249</v>
      </c>
      <c r="P19" s="282" t="n">
        <f aca="false">(L19/O19-1)</f>
        <v>-0.13734554182594</v>
      </c>
    </row>
    <row r="20" s="276" customFormat="true" ht="20.55" hidden="false" customHeight="true" outlineLevel="0" collapsed="false">
      <c r="A20" s="277" t="s">
        <v>81</v>
      </c>
      <c r="B20" s="278" t="s">
        <v>82</v>
      </c>
      <c r="C20" s="279" t="n">
        <v>1849</v>
      </c>
      <c r="D20" s="280" t="n">
        <v>0</v>
      </c>
      <c r="E20" s="280" t="n">
        <f aca="false">D20+C20</f>
        <v>1849</v>
      </c>
      <c r="F20" s="279" t="n">
        <v>1727</v>
      </c>
      <c r="G20" s="280"/>
      <c r="H20" s="281" t="n">
        <f aca="false">G20+F20</f>
        <v>1727</v>
      </c>
      <c r="I20" s="282" t="n">
        <f aca="false">(E20/H20-1)</f>
        <v>0.0706427330631152</v>
      </c>
      <c r="J20" s="279" t="n">
        <v>9217</v>
      </c>
      <c r="K20" s="280"/>
      <c r="L20" s="280" t="n">
        <f aca="false">K20+J20</f>
        <v>9217</v>
      </c>
      <c r="M20" s="280" t="n">
        <v>9254</v>
      </c>
      <c r="N20" s="280" t="n">
        <v>1</v>
      </c>
      <c r="O20" s="281" t="n">
        <f aca="false">N20+M20</f>
        <v>9255</v>
      </c>
      <c r="P20" s="282" t="n">
        <f aca="false">(L20/O20-1)</f>
        <v>-0.00410588870880602</v>
      </c>
    </row>
    <row r="21" s="276" customFormat="true" ht="20.55" hidden="false" customHeight="true" outlineLevel="0" collapsed="false">
      <c r="A21" s="277" t="s">
        <v>66</v>
      </c>
      <c r="B21" s="278" t="s">
        <v>67</v>
      </c>
      <c r="C21" s="279" t="n">
        <v>1699</v>
      </c>
      <c r="D21" s="280" t="n">
        <v>136</v>
      </c>
      <c r="E21" s="280" t="n">
        <f aca="false">D21+C21</f>
        <v>1835</v>
      </c>
      <c r="F21" s="279" t="n">
        <v>1591</v>
      </c>
      <c r="G21" s="280" t="n">
        <v>125</v>
      </c>
      <c r="H21" s="281" t="n">
        <f aca="false">G21+F21</f>
        <v>1716</v>
      </c>
      <c r="I21" s="282" t="n">
        <f aca="false">(E21/H21-1)</f>
        <v>0.0693473193473193</v>
      </c>
      <c r="J21" s="279" t="n">
        <v>8947</v>
      </c>
      <c r="K21" s="280" t="n">
        <v>596</v>
      </c>
      <c r="L21" s="280" t="n">
        <f aca="false">K21+J21</f>
        <v>9543</v>
      </c>
      <c r="M21" s="280" t="n">
        <v>7788</v>
      </c>
      <c r="N21" s="280" t="n">
        <v>591</v>
      </c>
      <c r="O21" s="281" t="n">
        <f aca="false">N21+M21</f>
        <v>8379</v>
      </c>
      <c r="P21" s="282" t="n">
        <f aca="false">(L21/O21-1)</f>
        <v>0.138918725384891</v>
      </c>
    </row>
    <row r="22" s="276" customFormat="true" ht="20.55" hidden="false" customHeight="true" outlineLevel="0" collapsed="false">
      <c r="A22" s="277" t="s">
        <v>80</v>
      </c>
      <c r="B22" s="278" t="s">
        <v>80</v>
      </c>
      <c r="C22" s="279" t="n">
        <v>1791</v>
      </c>
      <c r="D22" s="280" t="n">
        <v>42</v>
      </c>
      <c r="E22" s="280" t="n">
        <f aca="false">D22+C22</f>
        <v>1833</v>
      </c>
      <c r="F22" s="279" t="n">
        <v>2175</v>
      </c>
      <c r="G22" s="280" t="n">
        <v>25</v>
      </c>
      <c r="H22" s="281" t="n">
        <f aca="false">G22+F22</f>
        <v>2200</v>
      </c>
      <c r="I22" s="282" t="n">
        <f aca="false">(E22/H22-1)</f>
        <v>-0.166818181818182</v>
      </c>
      <c r="J22" s="279" t="n">
        <v>8869</v>
      </c>
      <c r="K22" s="280" t="n">
        <v>83</v>
      </c>
      <c r="L22" s="280" t="n">
        <f aca="false">K22+J22</f>
        <v>8952</v>
      </c>
      <c r="M22" s="280" t="n">
        <v>10133</v>
      </c>
      <c r="N22" s="280" t="n">
        <v>370</v>
      </c>
      <c r="O22" s="281" t="n">
        <f aca="false">N22+M22</f>
        <v>10503</v>
      </c>
      <c r="P22" s="282" t="n">
        <f aca="false">(L22/O22-1)</f>
        <v>-0.147672093687518</v>
      </c>
    </row>
    <row r="23" s="276" customFormat="true" ht="20.55" hidden="false" customHeight="true" outlineLevel="0" collapsed="false">
      <c r="A23" s="277" t="s">
        <v>62</v>
      </c>
      <c r="B23" s="278" t="s">
        <v>63</v>
      </c>
      <c r="C23" s="279" t="n">
        <v>1660</v>
      </c>
      <c r="D23" s="280" t="n">
        <v>86</v>
      </c>
      <c r="E23" s="280" t="n">
        <f aca="false">D23+C23</f>
        <v>1746</v>
      </c>
      <c r="F23" s="279" t="n">
        <v>1502</v>
      </c>
      <c r="G23" s="280" t="n">
        <v>73</v>
      </c>
      <c r="H23" s="281" t="n">
        <f aca="false">G23+F23</f>
        <v>1575</v>
      </c>
      <c r="I23" s="282" t="n">
        <f aca="false">(E23/H23-1)</f>
        <v>0.108571428571429</v>
      </c>
      <c r="J23" s="279" t="n">
        <v>8459</v>
      </c>
      <c r="K23" s="280" t="n">
        <v>493</v>
      </c>
      <c r="L23" s="280" t="n">
        <f aca="false">K23+J23</f>
        <v>8952</v>
      </c>
      <c r="M23" s="280" t="n">
        <v>7572</v>
      </c>
      <c r="N23" s="280" t="n">
        <v>588</v>
      </c>
      <c r="O23" s="281" t="n">
        <f aca="false">N23+M23</f>
        <v>8160</v>
      </c>
      <c r="P23" s="282" t="n">
        <f aca="false">(L23/O23-1)</f>
        <v>0.0970588235294119</v>
      </c>
    </row>
    <row r="24" s="276" customFormat="true" ht="20.55" hidden="false" customHeight="true" outlineLevel="0" collapsed="false">
      <c r="A24" s="277" t="s">
        <v>70</v>
      </c>
      <c r="B24" s="278" t="s">
        <v>71</v>
      </c>
      <c r="C24" s="279" t="n">
        <v>1644</v>
      </c>
      <c r="D24" s="280" t="n">
        <v>40</v>
      </c>
      <c r="E24" s="280" t="n">
        <f aca="false">D24+C24</f>
        <v>1684</v>
      </c>
      <c r="F24" s="279" t="n">
        <v>1909</v>
      </c>
      <c r="G24" s="280" t="n">
        <v>56</v>
      </c>
      <c r="H24" s="281" t="n">
        <f aca="false">G24+F24</f>
        <v>1965</v>
      </c>
      <c r="I24" s="282" t="n">
        <f aca="false">(E24/H24-1)</f>
        <v>-0.143002544529262</v>
      </c>
      <c r="J24" s="279" t="n">
        <v>7486</v>
      </c>
      <c r="K24" s="280" t="n">
        <v>237</v>
      </c>
      <c r="L24" s="280" t="n">
        <f aca="false">K24+J24</f>
        <v>7723</v>
      </c>
      <c r="M24" s="280" t="n">
        <v>8641</v>
      </c>
      <c r="N24" s="280" t="n">
        <v>271</v>
      </c>
      <c r="O24" s="281" t="n">
        <f aca="false">N24+M24</f>
        <v>8912</v>
      </c>
      <c r="P24" s="282" t="n">
        <f aca="false">(L24/O24-1)</f>
        <v>-0.133415619389587</v>
      </c>
    </row>
    <row r="25" s="276" customFormat="true" ht="20.55" hidden="false" customHeight="true" outlineLevel="0" collapsed="false">
      <c r="A25" s="277" t="s">
        <v>83</v>
      </c>
      <c r="B25" s="278" t="s">
        <v>84</v>
      </c>
      <c r="C25" s="279" t="n">
        <v>1555</v>
      </c>
      <c r="D25" s="280" t="n">
        <v>3</v>
      </c>
      <c r="E25" s="280" t="n">
        <f aca="false">D25+C25</f>
        <v>1558</v>
      </c>
      <c r="F25" s="279" t="n">
        <v>1608</v>
      </c>
      <c r="G25" s="280" t="n">
        <v>2</v>
      </c>
      <c r="H25" s="281" t="n">
        <f aca="false">G25+F25</f>
        <v>1610</v>
      </c>
      <c r="I25" s="282" t="n">
        <f aca="false">(E25/H25-1)</f>
        <v>-0.0322981366459627</v>
      </c>
      <c r="J25" s="279" t="n">
        <v>6884</v>
      </c>
      <c r="K25" s="280" t="n">
        <v>18</v>
      </c>
      <c r="L25" s="280" t="n">
        <f aca="false">K25+J25</f>
        <v>6902</v>
      </c>
      <c r="M25" s="280" t="n">
        <v>7925</v>
      </c>
      <c r="N25" s="280" t="n">
        <v>5</v>
      </c>
      <c r="O25" s="281" t="n">
        <f aca="false">N25+M25</f>
        <v>7930</v>
      </c>
      <c r="P25" s="282" t="n">
        <f aca="false">(L25/O25-1)</f>
        <v>-0.129634300126103</v>
      </c>
    </row>
    <row r="26" s="276" customFormat="true" ht="20.55" hidden="false" customHeight="true" outlineLevel="0" collapsed="false">
      <c r="A26" s="277" t="s">
        <v>74</v>
      </c>
      <c r="B26" s="278" t="s">
        <v>75</v>
      </c>
      <c r="C26" s="279" t="n">
        <v>1517</v>
      </c>
      <c r="D26" s="280" t="n">
        <v>0</v>
      </c>
      <c r="E26" s="280" t="n">
        <f aca="false">D26+C26</f>
        <v>1517</v>
      </c>
      <c r="F26" s="279" t="n">
        <v>1582</v>
      </c>
      <c r="G26" s="280"/>
      <c r="H26" s="281" t="n">
        <f aca="false">G26+F26</f>
        <v>1582</v>
      </c>
      <c r="I26" s="282" t="n">
        <f aca="false">(E26/H26-1)</f>
        <v>-0.0410872313527181</v>
      </c>
      <c r="J26" s="279" t="n">
        <v>7779</v>
      </c>
      <c r="K26" s="280"/>
      <c r="L26" s="280" t="n">
        <f aca="false">K26+J26</f>
        <v>7779</v>
      </c>
      <c r="M26" s="280" t="n">
        <v>7904</v>
      </c>
      <c r="N26" s="280"/>
      <c r="O26" s="281" t="n">
        <f aca="false">N26+M26</f>
        <v>7904</v>
      </c>
      <c r="P26" s="282" t="n">
        <f aca="false">(L26/O26-1)</f>
        <v>-0.0158147773279352</v>
      </c>
    </row>
    <row r="27" s="276" customFormat="true" ht="20.55" hidden="false" customHeight="true" outlineLevel="0" collapsed="false">
      <c r="A27" s="277" t="s">
        <v>95</v>
      </c>
      <c r="B27" s="278" t="s">
        <v>96</v>
      </c>
      <c r="C27" s="279" t="n">
        <v>1387</v>
      </c>
      <c r="D27" s="280" t="n">
        <v>2</v>
      </c>
      <c r="E27" s="280" t="n">
        <f aca="false">D27+C27</f>
        <v>1389</v>
      </c>
      <c r="F27" s="279" t="n">
        <v>1615</v>
      </c>
      <c r="G27" s="280"/>
      <c r="H27" s="281" t="n">
        <f aca="false">G27+F27</f>
        <v>1615</v>
      </c>
      <c r="I27" s="282" t="n">
        <f aca="false">(E27/H27-1)</f>
        <v>-0.139938080495356</v>
      </c>
      <c r="J27" s="279" t="n">
        <v>6934</v>
      </c>
      <c r="K27" s="280" t="n">
        <v>5</v>
      </c>
      <c r="L27" s="280" t="n">
        <f aca="false">K27+J27</f>
        <v>6939</v>
      </c>
      <c r="M27" s="280" t="n">
        <v>8876</v>
      </c>
      <c r="N27" s="280" t="n">
        <v>19</v>
      </c>
      <c r="O27" s="281" t="n">
        <f aca="false">N27+M27</f>
        <v>8895</v>
      </c>
      <c r="P27" s="282" t="n">
        <f aca="false">(L27/O27-1)</f>
        <v>-0.219898819561551</v>
      </c>
    </row>
    <row r="28" s="276" customFormat="true" ht="20.55" hidden="false" customHeight="true" outlineLevel="0" collapsed="false">
      <c r="A28" s="277" t="s">
        <v>68</v>
      </c>
      <c r="B28" s="278" t="s">
        <v>69</v>
      </c>
      <c r="C28" s="279" t="n">
        <v>1267</v>
      </c>
      <c r="D28" s="280" t="n">
        <v>23</v>
      </c>
      <c r="E28" s="280" t="n">
        <f aca="false">D28+C28</f>
        <v>1290</v>
      </c>
      <c r="F28" s="279" t="n">
        <v>1380</v>
      </c>
      <c r="G28" s="280" t="n">
        <v>59</v>
      </c>
      <c r="H28" s="281" t="n">
        <f aca="false">G28+F28</f>
        <v>1439</v>
      </c>
      <c r="I28" s="282" t="n">
        <f aca="false">(E28/H28-1)</f>
        <v>-0.103544127866574</v>
      </c>
      <c r="J28" s="279" t="n">
        <v>6152</v>
      </c>
      <c r="K28" s="280" t="n">
        <v>72</v>
      </c>
      <c r="L28" s="280" t="n">
        <f aca="false">K28+J28</f>
        <v>6224</v>
      </c>
      <c r="M28" s="280" t="n">
        <v>6783</v>
      </c>
      <c r="N28" s="280" t="n">
        <v>258</v>
      </c>
      <c r="O28" s="281" t="n">
        <f aca="false">N28+M28</f>
        <v>7041</v>
      </c>
      <c r="P28" s="282" t="n">
        <f aca="false">(L28/O28-1)</f>
        <v>-0.116034654168442</v>
      </c>
    </row>
    <row r="29" s="276" customFormat="true" ht="20.55" hidden="false" customHeight="true" outlineLevel="0" collapsed="false">
      <c r="A29" s="277" t="s">
        <v>186</v>
      </c>
      <c r="B29" s="278" t="s">
        <v>186</v>
      </c>
      <c r="C29" s="279" t="n">
        <v>1059</v>
      </c>
      <c r="D29" s="280" t="n">
        <v>0</v>
      </c>
      <c r="E29" s="280" t="n">
        <f aca="false">D29+C29</f>
        <v>1059</v>
      </c>
      <c r="F29" s="279" t="n">
        <v>4554</v>
      </c>
      <c r="G29" s="280" t="n">
        <v>3</v>
      </c>
      <c r="H29" s="281" t="n">
        <f aca="false">G29+F29</f>
        <v>4557</v>
      </c>
      <c r="I29" s="282" t="n">
        <f aca="false">(E29/H29-1)</f>
        <v>-0.767610269914417</v>
      </c>
      <c r="J29" s="279" t="n">
        <v>6785</v>
      </c>
      <c r="K29" s="280" t="n">
        <v>10</v>
      </c>
      <c r="L29" s="280" t="n">
        <f aca="false">K29+J29</f>
        <v>6795</v>
      </c>
      <c r="M29" s="280" t="n">
        <v>16439</v>
      </c>
      <c r="N29" s="280" t="n">
        <v>14</v>
      </c>
      <c r="O29" s="281" t="n">
        <f aca="false">N29+M29</f>
        <v>16453</v>
      </c>
      <c r="P29" s="282" t="n">
        <f aca="false">(L29/O29-1)</f>
        <v>-0.587005409347839</v>
      </c>
    </row>
    <row r="30" s="276" customFormat="true" ht="20.55" hidden="false" customHeight="true" outlineLevel="0" collapsed="false">
      <c r="A30" s="277" t="s">
        <v>187</v>
      </c>
      <c r="B30" s="278" t="s">
        <v>188</v>
      </c>
      <c r="C30" s="279" t="n">
        <v>833</v>
      </c>
      <c r="D30" s="280" t="n">
        <v>0</v>
      </c>
      <c r="E30" s="280" t="n">
        <f aca="false">D30+C30</f>
        <v>833</v>
      </c>
      <c r="F30" s="279" t="n">
        <v>8394</v>
      </c>
      <c r="G30" s="280"/>
      <c r="H30" s="281" t="n">
        <f aca="false">G30+F30</f>
        <v>8394</v>
      </c>
      <c r="I30" s="282" t="n">
        <f aca="false">(E30/H30-1)</f>
        <v>-0.900762449368597</v>
      </c>
      <c r="J30" s="279" t="n">
        <v>9505</v>
      </c>
      <c r="K30" s="280"/>
      <c r="L30" s="280" t="n">
        <f aca="false">K30+J30</f>
        <v>9505</v>
      </c>
      <c r="M30" s="280" t="n">
        <v>41510</v>
      </c>
      <c r="N30" s="280"/>
      <c r="O30" s="281" t="n">
        <f aca="false">N30+M30</f>
        <v>41510</v>
      </c>
      <c r="P30" s="282" t="n">
        <f aca="false">(L30/O30-1)</f>
        <v>-0.771019031558661</v>
      </c>
    </row>
    <row r="31" s="276" customFormat="true" ht="20.55" hidden="false" customHeight="true" outlineLevel="0" collapsed="false">
      <c r="A31" s="277" t="s">
        <v>78</v>
      </c>
      <c r="B31" s="278" t="s">
        <v>79</v>
      </c>
      <c r="C31" s="279" t="n">
        <v>695</v>
      </c>
      <c r="D31" s="280" t="n">
        <v>21</v>
      </c>
      <c r="E31" s="280" t="n">
        <f aca="false">D31+C31</f>
        <v>716</v>
      </c>
      <c r="F31" s="279" t="n">
        <v>750</v>
      </c>
      <c r="G31" s="280" t="n">
        <v>8</v>
      </c>
      <c r="H31" s="281" t="n">
        <f aca="false">G31+F31</f>
        <v>758</v>
      </c>
      <c r="I31" s="282" t="n">
        <f aca="false">(E31/H31-1)</f>
        <v>-0.0554089709762533</v>
      </c>
      <c r="J31" s="279" t="n">
        <v>3089</v>
      </c>
      <c r="K31" s="280" t="n">
        <v>149</v>
      </c>
      <c r="L31" s="280" t="n">
        <f aca="false">K31+J31</f>
        <v>3238</v>
      </c>
      <c r="M31" s="280" t="n">
        <v>3303</v>
      </c>
      <c r="N31" s="280" t="n">
        <v>51</v>
      </c>
      <c r="O31" s="281" t="n">
        <f aca="false">N31+M31</f>
        <v>3354</v>
      </c>
      <c r="P31" s="282" t="n">
        <f aca="false">(L31/O31-1)</f>
        <v>-0.0345855694692904</v>
      </c>
    </row>
    <row r="32" s="276" customFormat="true" ht="20.55" hidden="false" customHeight="true" outlineLevel="0" collapsed="false">
      <c r="A32" s="277" t="s">
        <v>105</v>
      </c>
      <c r="B32" s="278" t="s">
        <v>106</v>
      </c>
      <c r="C32" s="279" t="n">
        <v>643</v>
      </c>
      <c r="D32" s="280" t="n">
        <v>1</v>
      </c>
      <c r="E32" s="280" t="n">
        <f aca="false">D32+C32</f>
        <v>644</v>
      </c>
      <c r="F32" s="279" t="n">
        <v>1152</v>
      </c>
      <c r="G32" s="280" t="n">
        <v>5</v>
      </c>
      <c r="H32" s="281" t="n">
        <f aca="false">G32+F32</f>
        <v>1157</v>
      </c>
      <c r="I32" s="282" t="n">
        <f aca="false">(E32/H32-1)</f>
        <v>-0.443388072601556</v>
      </c>
      <c r="J32" s="279" t="n">
        <v>4115</v>
      </c>
      <c r="K32" s="280" t="n">
        <v>21</v>
      </c>
      <c r="L32" s="280" t="n">
        <f aca="false">K32+J32</f>
        <v>4136</v>
      </c>
      <c r="M32" s="280" t="n">
        <v>2977</v>
      </c>
      <c r="N32" s="280" t="n">
        <v>32</v>
      </c>
      <c r="O32" s="281" t="n">
        <f aca="false">N32+M32</f>
        <v>3009</v>
      </c>
      <c r="P32" s="282" t="n">
        <f aca="false">(L32/O32-1)</f>
        <v>0.374543037554005</v>
      </c>
    </row>
    <row r="33" s="276" customFormat="true" ht="20.55" hidden="false" customHeight="true" outlineLevel="0" collapsed="false">
      <c r="A33" s="277" t="s">
        <v>101</v>
      </c>
      <c r="B33" s="278" t="s">
        <v>102</v>
      </c>
      <c r="C33" s="279" t="n">
        <v>615</v>
      </c>
      <c r="D33" s="280" t="n">
        <v>0</v>
      </c>
      <c r="E33" s="280" t="n">
        <f aca="false">D33+C33</f>
        <v>615</v>
      </c>
      <c r="F33" s="279" t="n">
        <v>783</v>
      </c>
      <c r="G33" s="280"/>
      <c r="H33" s="281" t="n">
        <f aca="false">G33+F33</f>
        <v>783</v>
      </c>
      <c r="I33" s="282" t="n">
        <f aca="false">(E33/H33-1)</f>
        <v>-0.21455938697318</v>
      </c>
      <c r="J33" s="279" t="n">
        <v>3554</v>
      </c>
      <c r="K33" s="280"/>
      <c r="L33" s="280" t="n">
        <f aca="false">K33+J33</f>
        <v>3554</v>
      </c>
      <c r="M33" s="280" t="n">
        <v>3590</v>
      </c>
      <c r="N33" s="280"/>
      <c r="O33" s="281" t="n">
        <f aca="false">N33+M33</f>
        <v>3590</v>
      </c>
      <c r="P33" s="282" t="n">
        <f aca="false">(L33/O33-1)</f>
        <v>-0.0100278551532034</v>
      </c>
    </row>
    <row r="34" s="276" customFormat="true" ht="20.55" hidden="false" customHeight="true" outlineLevel="0" collapsed="false">
      <c r="A34" s="277" t="s">
        <v>103</v>
      </c>
      <c r="B34" s="278" t="s">
        <v>104</v>
      </c>
      <c r="C34" s="279" t="n">
        <v>542</v>
      </c>
      <c r="D34" s="280" t="n">
        <v>0</v>
      </c>
      <c r="E34" s="280" t="n">
        <f aca="false">D34+C34</f>
        <v>542</v>
      </c>
      <c r="F34" s="279" t="n">
        <v>646</v>
      </c>
      <c r="G34" s="280"/>
      <c r="H34" s="281" t="n">
        <f aca="false">G34+F34</f>
        <v>646</v>
      </c>
      <c r="I34" s="282" t="n">
        <f aca="false">(E34/H34-1)</f>
        <v>-0.160990712074303</v>
      </c>
      <c r="J34" s="279" t="n">
        <v>2856</v>
      </c>
      <c r="K34" s="280"/>
      <c r="L34" s="280" t="n">
        <f aca="false">K34+J34</f>
        <v>2856</v>
      </c>
      <c r="M34" s="280" t="n">
        <v>3196</v>
      </c>
      <c r="N34" s="280"/>
      <c r="O34" s="281" t="n">
        <f aca="false">N34+M34</f>
        <v>3196</v>
      </c>
      <c r="P34" s="282" t="n">
        <f aca="false">(L34/O34-1)</f>
        <v>-0.106382978723404</v>
      </c>
    </row>
    <row r="35" s="276" customFormat="true" ht="20.55" hidden="false" customHeight="true" outlineLevel="0" collapsed="false">
      <c r="A35" s="277" t="s">
        <v>87</v>
      </c>
      <c r="B35" s="278" t="s">
        <v>88</v>
      </c>
      <c r="C35" s="279" t="n">
        <v>516</v>
      </c>
      <c r="D35" s="280" t="n">
        <v>15</v>
      </c>
      <c r="E35" s="280" t="n">
        <f aca="false">D35+C35</f>
        <v>531</v>
      </c>
      <c r="F35" s="279" t="n">
        <v>466</v>
      </c>
      <c r="G35" s="280" t="n">
        <v>12</v>
      </c>
      <c r="H35" s="281" t="n">
        <f aca="false">G35+F35</f>
        <v>478</v>
      </c>
      <c r="I35" s="282" t="n">
        <f aca="false">(E35/H35-1)</f>
        <v>0.110878661087866</v>
      </c>
      <c r="J35" s="279" t="n">
        <v>2700</v>
      </c>
      <c r="K35" s="280" t="n">
        <v>92</v>
      </c>
      <c r="L35" s="280" t="n">
        <f aca="false">K35+J35</f>
        <v>2792</v>
      </c>
      <c r="M35" s="280" t="n">
        <v>2513</v>
      </c>
      <c r="N35" s="280" t="n">
        <v>62</v>
      </c>
      <c r="O35" s="281" t="n">
        <f aca="false">N35+M35</f>
        <v>2575</v>
      </c>
      <c r="P35" s="282" t="n">
        <f aca="false">(L35/O35-1)</f>
        <v>0.0842718446601942</v>
      </c>
    </row>
    <row r="36" s="276" customFormat="true" ht="20.55" hidden="false" customHeight="true" outlineLevel="0" collapsed="false">
      <c r="A36" s="277" t="s">
        <v>115</v>
      </c>
      <c r="B36" s="278" t="s">
        <v>116</v>
      </c>
      <c r="C36" s="279" t="n">
        <v>445</v>
      </c>
      <c r="D36" s="280" t="n">
        <v>0</v>
      </c>
      <c r="E36" s="280" t="n">
        <f aca="false">D36+C36</f>
        <v>445</v>
      </c>
      <c r="F36" s="279" t="n">
        <v>594</v>
      </c>
      <c r="G36" s="280"/>
      <c r="H36" s="281" t="n">
        <f aca="false">G36+F36</f>
        <v>594</v>
      </c>
      <c r="I36" s="282" t="n">
        <f aca="false">(E36/H36-1)</f>
        <v>-0.250841750841751</v>
      </c>
      <c r="J36" s="279" t="n">
        <v>2275</v>
      </c>
      <c r="K36" s="280"/>
      <c r="L36" s="280" t="n">
        <f aca="false">K36+J36</f>
        <v>2275</v>
      </c>
      <c r="M36" s="280" t="n">
        <v>2904</v>
      </c>
      <c r="N36" s="280"/>
      <c r="O36" s="281" t="n">
        <f aca="false">N36+M36</f>
        <v>2904</v>
      </c>
      <c r="P36" s="282" t="n">
        <f aca="false">(L36/O36-1)</f>
        <v>-0.216597796143251</v>
      </c>
    </row>
    <row r="37" s="276" customFormat="true" ht="20.55" hidden="false" customHeight="true" outlineLevel="0" collapsed="false">
      <c r="A37" s="277" t="s">
        <v>107</v>
      </c>
      <c r="B37" s="278" t="s">
        <v>108</v>
      </c>
      <c r="C37" s="279" t="n">
        <v>416</v>
      </c>
      <c r="D37" s="280" t="n">
        <v>0</v>
      </c>
      <c r="E37" s="280" t="n">
        <f aca="false">D37+C37</f>
        <v>416</v>
      </c>
      <c r="F37" s="279" t="n">
        <v>540</v>
      </c>
      <c r="G37" s="280"/>
      <c r="H37" s="281" t="n">
        <f aca="false">G37+F37</f>
        <v>540</v>
      </c>
      <c r="I37" s="282" t="n">
        <f aca="false">(E37/H37-1)</f>
        <v>-0.22962962962963</v>
      </c>
      <c r="J37" s="279" t="n">
        <v>1950</v>
      </c>
      <c r="K37" s="280"/>
      <c r="L37" s="280" t="n">
        <f aca="false">K37+J37</f>
        <v>1950</v>
      </c>
      <c r="M37" s="280" t="n">
        <v>3309</v>
      </c>
      <c r="N37" s="280"/>
      <c r="O37" s="281" t="n">
        <f aca="false">N37+M37</f>
        <v>3309</v>
      </c>
      <c r="P37" s="282" t="n">
        <f aca="false">(L37/O37-1)</f>
        <v>-0.410698096101541</v>
      </c>
    </row>
    <row r="38" s="276" customFormat="true" ht="20.55" hidden="false" customHeight="true" outlineLevel="0" collapsed="false">
      <c r="A38" s="277" t="s">
        <v>85</v>
      </c>
      <c r="B38" s="278" t="s">
        <v>86</v>
      </c>
      <c r="C38" s="279" t="n">
        <v>412</v>
      </c>
      <c r="D38" s="280" t="n">
        <v>2</v>
      </c>
      <c r="E38" s="280" t="n">
        <f aca="false">D38+C38</f>
        <v>414</v>
      </c>
      <c r="F38" s="279" t="n">
        <v>492</v>
      </c>
      <c r="G38" s="280" t="n">
        <v>16</v>
      </c>
      <c r="H38" s="281" t="n">
        <f aca="false">G38+F38</f>
        <v>508</v>
      </c>
      <c r="I38" s="282" t="n">
        <f aca="false">(E38/H38-1)</f>
        <v>-0.18503937007874</v>
      </c>
      <c r="J38" s="279" t="n">
        <v>2113</v>
      </c>
      <c r="K38" s="280" t="n">
        <v>77</v>
      </c>
      <c r="L38" s="280" t="n">
        <f aca="false">K38+J38</f>
        <v>2190</v>
      </c>
      <c r="M38" s="280" t="n">
        <v>2254</v>
      </c>
      <c r="N38" s="280" t="n">
        <v>216</v>
      </c>
      <c r="O38" s="281" t="n">
        <f aca="false">N38+M38</f>
        <v>2470</v>
      </c>
      <c r="P38" s="282" t="n">
        <f aca="false">(L38/O38-1)</f>
        <v>-0.11336032388664</v>
      </c>
    </row>
    <row r="39" s="276" customFormat="true" ht="20.55" hidden="false" customHeight="true" outlineLevel="0" collapsed="false">
      <c r="A39" s="277" t="s">
        <v>111</v>
      </c>
      <c r="B39" s="278" t="s">
        <v>112</v>
      </c>
      <c r="C39" s="279" t="n">
        <v>352</v>
      </c>
      <c r="D39" s="280" t="n">
        <v>0</v>
      </c>
      <c r="E39" s="280" t="n">
        <f aca="false">D39+C39</f>
        <v>352</v>
      </c>
      <c r="F39" s="279" t="n">
        <v>294</v>
      </c>
      <c r="G39" s="280"/>
      <c r="H39" s="281" t="n">
        <f aca="false">G39+F39</f>
        <v>294</v>
      </c>
      <c r="I39" s="282" t="n">
        <f aca="false">(E39/H39-1)</f>
        <v>0.197278911564626</v>
      </c>
      <c r="J39" s="279" t="n">
        <v>1871</v>
      </c>
      <c r="K39" s="280"/>
      <c r="L39" s="280" t="n">
        <f aca="false">K39+J39</f>
        <v>1871</v>
      </c>
      <c r="M39" s="280" t="n">
        <v>1529</v>
      </c>
      <c r="N39" s="280"/>
      <c r="O39" s="281" t="n">
        <f aca="false">N39+M39</f>
        <v>1529</v>
      </c>
      <c r="P39" s="282" t="n">
        <f aca="false">(L39/O39-1)</f>
        <v>0.223675604970569</v>
      </c>
    </row>
    <row r="40" s="276" customFormat="true" ht="20.55" hidden="false" customHeight="true" outlineLevel="0" collapsed="false">
      <c r="A40" s="277" t="s">
        <v>89</v>
      </c>
      <c r="B40" s="278" t="s">
        <v>90</v>
      </c>
      <c r="C40" s="279" t="n">
        <v>313</v>
      </c>
      <c r="D40" s="280" t="n">
        <v>13</v>
      </c>
      <c r="E40" s="280" t="n">
        <f aca="false">D40+C40</f>
        <v>326</v>
      </c>
      <c r="F40" s="279" t="n">
        <v>445</v>
      </c>
      <c r="G40" s="280" t="n">
        <v>63</v>
      </c>
      <c r="H40" s="281" t="n">
        <f aca="false">G40+F40</f>
        <v>508</v>
      </c>
      <c r="I40" s="282" t="n">
        <f aca="false">(E40/H40-1)</f>
        <v>-0.358267716535433</v>
      </c>
      <c r="J40" s="279" t="n">
        <v>1737</v>
      </c>
      <c r="K40" s="280" t="n">
        <v>88</v>
      </c>
      <c r="L40" s="280" t="n">
        <f aca="false">K40+J40</f>
        <v>1825</v>
      </c>
      <c r="M40" s="280" t="n">
        <v>1978</v>
      </c>
      <c r="N40" s="280" t="n">
        <v>198</v>
      </c>
      <c r="O40" s="281" t="n">
        <f aca="false">N40+M40</f>
        <v>2176</v>
      </c>
      <c r="P40" s="282" t="n">
        <f aca="false">(L40/O40-1)</f>
        <v>-0.161305147058823</v>
      </c>
    </row>
    <row r="41" s="276" customFormat="true" ht="20.55" hidden="false" customHeight="true" outlineLevel="0" collapsed="false">
      <c r="A41" s="277" t="s">
        <v>189</v>
      </c>
      <c r="B41" s="278" t="s">
        <v>190</v>
      </c>
      <c r="C41" s="279" t="n">
        <v>304</v>
      </c>
      <c r="D41" s="280" t="n">
        <v>0</v>
      </c>
      <c r="E41" s="280" t="n">
        <f aca="false">D41+C41</f>
        <v>304</v>
      </c>
      <c r="F41" s="279" t="n">
        <v>290</v>
      </c>
      <c r="G41" s="280"/>
      <c r="H41" s="281" t="n">
        <f aca="false">G41+F41</f>
        <v>290</v>
      </c>
      <c r="I41" s="282" t="n">
        <f aca="false">(E41/H41-1)</f>
        <v>0.0482758620689656</v>
      </c>
      <c r="J41" s="279" t="n">
        <v>1626</v>
      </c>
      <c r="K41" s="280"/>
      <c r="L41" s="280" t="n">
        <f aca="false">K41+J41</f>
        <v>1626</v>
      </c>
      <c r="M41" s="280" t="n">
        <v>1488</v>
      </c>
      <c r="N41" s="280"/>
      <c r="O41" s="281" t="n">
        <f aca="false">N41+M41</f>
        <v>1488</v>
      </c>
      <c r="P41" s="282" t="n">
        <f aca="false">(L41/O41-1)</f>
        <v>0.092741935483871</v>
      </c>
    </row>
    <row r="42" s="276" customFormat="true" ht="20.55" hidden="false" customHeight="true" outlineLevel="0" collapsed="false">
      <c r="A42" s="277" t="s">
        <v>126</v>
      </c>
      <c r="B42" s="278" t="s">
        <v>127</v>
      </c>
      <c r="C42" s="279" t="n">
        <v>256</v>
      </c>
      <c r="D42" s="280" t="n">
        <v>22</v>
      </c>
      <c r="E42" s="280" t="n">
        <f aca="false">D42+C42</f>
        <v>278</v>
      </c>
      <c r="F42" s="279" t="n">
        <v>229</v>
      </c>
      <c r="G42" s="280" t="n">
        <v>75</v>
      </c>
      <c r="H42" s="281" t="n">
        <f aca="false">G42+F42</f>
        <v>304</v>
      </c>
      <c r="I42" s="282" t="n">
        <f aca="false">(E42/H42-1)</f>
        <v>-0.0855263157894737</v>
      </c>
      <c r="J42" s="279" t="n">
        <v>1135</v>
      </c>
      <c r="K42" s="280" t="n">
        <v>65</v>
      </c>
      <c r="L42" s="280" t="n">
        <f aca="false">K42+J42</f>
        <v>1200</v>
      </c>
      <c r="M42" s="280" t="n">
        <v>1141</v>
      </c>
      <c r="N42" s="280" t="n">
        <v>142</v>
      </c>
      <c r="O42" s="281" t="n">
        <f aca="false">N42+M42</f>
        <v>1283</v>
      </c>
      <c r="P42" s="282" t="n">
        <f aca="false">(L42/O42-1)</f>
        <v>-0.0646921278254092</v>
      </c>
    </row>
    <row r="43" s="276" customFormat="true" ht="20.55" hidden="false" customHeight="true" outlineLevel="0" collapsed="false">
      <c r="A43" s="277" t="s">
        <v>109</v>
      </c>
      <c r="B43" s="278" t="s">
        <v>110</v>
      </c>
      <c r="C43" s="279" t="n">
        <v>260</v>
      </c>
      <c r="D43" s="280" t="n">
        <v>2</v>
      </c>
      <c r="E43" s="280" t="n">
        <f aca="false">D43+C43</f>
        <v>262</v>
      </c>
      <c r="F43" s="279" t="n">
        <v>274</v>
      </c>
      <c r="G43" s="280" t="n">
        <v>4</v>
      </c>
      <c r="H43" s="281" t="n">
        <f aca="false">G43+F43</f>
        <v>278</v>
      </c>
      <c r="I43" s="282" t="n">
        <f aca="false">(E43/H43-1)</f>
        <v>-0.0575539568345324</v>
      </c>
      <c r="J43" s="279" t="n">
        <v>1119</v>
      </c>
      <c r="K43" s="280" t="n">
        <v>28</v>
      </c>
      <c r="L43" s="280" t="n">
        <f aca="false">K43+J43</f>
        <v>1147</v>
      </c>
      <c r="M43" s="280" t="n">
        <v>1377</v>
      </c>
      <c r="N43" s="280" t="n">
        <v>55</v>
      </c>
      <c r="O43" s="281" t="n">
        <f aca="false">N43+M43</f>
        <v>1432</v>
      </c>
      <c r="P43" s="282" t="n">
        <f aca="false">(L43/O43-1)</f>
        <v>-0.199022346368715</v>
      </c>
    </row>
    <row r="44" s="276" customFormat="true" ht="20.55" hidden="false" customHeight="true" outlineLevel="0" collapsed="false">
      <c r="A44" s="277" t="s">
        <v>136</v>
      </c>
      <c r="B44" s="278" t="s">
        <v>137</v>
      </c>
      <c r="C44" s="279" t="n">
        <v>238</v>
      </c>
      <c r="D44" s="280" t="n">
        <v>0</v>
      </c>
      <c r="E44" s="280" t="n">
        <f aca="false">D44+C44</f>
        <v>238</v>
      </c>
      <c r="F44" s="279" t="n">
        <v>240</v>
      </c>
      <c r="G44" s="280"/>
      <c r="H44" s="281" t="n">
        <f aca="false">G44+F44</f>
        <v>240</v>
      </c>
      <c r="I44" s="282" t="n">
        <f aca="false">(E44/H44-1)</f>
        <v>-0.0083333333333333</v>
      </c>
      <c r="J44" s="279" t="n">
        <v>1283</v>
      </c>
      <c r="K44" s="280"/>
      <c r="L44" s="280" t="n">
        <f aca="false">K44+J44</f>
        <v>1283</v>
      </c>
      <c r="M44" s="280" t="n">
        <v>1380</v>
      </c>
      <c r="N44" s="280" t="n">
        <v>2</v>
      </c>
      <c r="O44" s="281" t="n">
        <f aca="false">N44+M44</f>
        <v>1382</v>
      </c>
      <c r="P44" s="282" t="n">
        <f aca="false">(L44/O44-1)</f>
        <v>-0.0716353111432706</v>
      </c>
    </row>
    <row r="45" s="276" customFormat="true" ht="20.55" hidden="false" customHeight="true" outlineLevel="0" collapsed="false">
      <c r="A45" s="277" t="s">
        <v>138</v>
      </c>
      <c r="B45" s="278" t="s">
        <v>139</v>
      </c>
      <c r="C45" s="279" t="n">
        <v>116</v>
      </c>
      <c r="D45" s="280" t="n">
        <v>20</v>
      </c>
      <c r="E45" s="280" t="n">
        <f aca="false">D45+C45</f>
        <v>136</v>
      </c>
      <c r="F45" s="279" t="n">
        <v>123</v>
      </c>
      <c r="G45" s="280" t="n">
        <v>58</v>
      </c>
      <c r="H45" s="281" t="n">
        <f aca="false">G45+F45</f>
        <v>181</v>
      </c>
      <c r="I45" s="282" t="n">
        <f aca="false">(E45/H45-1)</f>
        <v>-0.248618784530387</v>
      </c>
      <c r="J45" s="279" t="n">
        <v>717</v>
      </c>
      <c r="K45" s="280" t="n">
        <v>132</v>
      </c>
      <c r="L45" s="280" t="n">
        <f aca="false">K45+J45</f>
        <v>849</v>
      </c>
      <c r="M45" s="280" t="n">
        <v>704</v>
      </c>
      <c r="N45" s="280" t="n">
        <v>466</v>
      </c>
      <c r="O45" s="281" t="n">
        <f aca="false">N45+M45</f>
        <v>1170</v>
      </c>
      <c r="P45" s="282" t="n">
        <f aca="false">(L45/O45-1)</f>
        <v>-0.274358974358974</v>
      </c>
    </row>
    <row r="46" s="276" customFormat="true" ht="20.55" hidden="false" customHeight="true" outlineLevel="0" collapsed="false">
      <c r="A46" s="277" t="s">
        <v>191</v>
      </c>
      <c r="B46" s="278" t="s">
        <v>191</v>
      </c>
      <c r="C46" s="279" t="n">
        <v>114</v>
      </c>
      <c r="D46" s="280" t="n">
        <v>0</v>
      </c>
      <c r="E46" s="280" t="n">
        <f aca="false">D46+C46</f>
        <v>114</v>
      </c>
      <c r="F46" s="279" t="n">
        <v>94</v>
      </c>
      <c r="G46" s="280"/>
      <c r="H46" s="281" t="n">
        <f aca="false">G46+F46</f>
        <v>94</v>
      </c>
      <c r="I46" s="282" t="n">
        <f aca="false">(E46/H46-1)</f>
        <v>0.212765957446809</v>
      </c>
      <c r="J46" s="279" t="n">
        <v>536</v>
      </c>
      <c r="K46" s="280"/>
      <c r="L46" s="280" t="n">
        <f aca="false">K46+J46</f>
        <v>536</v>
      </c>
      <c r="M46" s="280" t="n">
        <v>289</v>
      </c>
      <c r="N46" s="280"/>
      <c r="O46" s="281" t="n">
        <f aca="false">N46+M46</f>
        <v>289</v>
      </c>
      <c r="P46" s="282" t="n">
        <f aca="false">(L46/O46-1)</f>
        <v>0.854671280276817</v>
      </c>
    </row>
    <row r="47" s="276" customFormat="true" ht="20.55" hidden="false" customHeight="true" outlineLevel="0" collapsed="false">
      <c r="A47" s="277" t="s">
        <v>192</v>
      </c>
      <c r="B47" s="278" t="s">
        <v>193</v>
      </c>
      <c r="C47" s="279" t="n">
        <v>90</v>
      </c>
      <c r="D47" s="280" t="n">
        <v>0</v>
      </c>
      <c r="E47" s="280" t="n">
        <f aca="false">D47+C47</f>
        <v>90</v>
      </c>
      <c r="F47" s="279" t="n">
        <v>55</v>
      </c>
      <c r="G47" s="280"/>
      <c r="H47" s="281" t="n">
        <f aca="false">G47+F47</f>
        <v>55</v>
      </c>
      <c r="I47" s="282" t="n">
        <f aca="false">(E47/H47-1)</f>
        <v>0.636363636363637</v>
      </c>
      <c r="J47" s="279" t="n">
        <v>238</v>
      </c>
      <c r="K47" s="280"/>
      <c r="L47" s="280" t="n">
        <f aca="false">K47+J47</f>
        <v>238</v>
      </c>
      <c r="M47" s="280" t="n">
        <v>279</v>
      </c>
      <c r="N47" s="280"/>
      <c r="O47" s="281" t="n">
        <f aca="false">N47+M47</f>
        <v>279</v>
      </c>
      <c r="P47" s="282" t="n">
        <f aca="false">(L47/O47-1)</f>
        <v>-0.146953405017921</v>
      </c>
    </row>
    <row r="48" s="276" customFormat="true" ht="20.55" hidden="false" customHeight="true" outlineLevel="0" collapsed="false">
      <c r="A48" s="277" t="s">
        <v>194</v>
      </c>
      <c r="B48" s="278" t="s">
        <v>194</v>
      </c>
      <c r="C48" s="279" t="n">
        <v>87</v>
      </c>
      <c r="D48" s="280" t="n">
        <v>0</v>
      </c>
      <c r="E48" s="280" t="n">
        <f aca="false">D48+C48</f>
        <v>87</v>
      </c>
      <c r="F48" s="279" t="n">
        <v>78</v>
      </c>
      <c r="G48" s="280"/>
      <c r="H48" s="281" t="n">
        <f aca="false">G48+F48</f>
        <v>78</v>
      </c>
      <c r="I48" s="282" t="n">
        <f aca="false">(E48/H48-1)</f>
        <v>0.115384615384615</v>
      </c>
      <c r="J48" s="279" t="n">
        <v>479</v>
      </c>
      <c r="K48" s="280"/>
      <c r="L48" s="280" t="n">
        <f aca="false">K48+J48</f>
        <v>479</v>
      </c>
      <c r="M48" s="280" t="n">
        <v>549</v>
      </c>
      <c r="N48" s="280" t="n">
        <v>2</v>
      </c>
      <c r="O48" s="281" t="n">
        <f aca="false">N48+M48</f>
        <v>551</v>
      </c>
      <c r="P48" s="282" t="n">
        <f aca="false">(L48/O48-1)</f>
        <v>-0.130671506352087</v>
      </c>
    </row>
    <row r="49" s="276" customFormat="true" ht="20.55" hidden="false" customHeight="true" outlineLevel="0" collapsed="false">
      <c r="A49" s="277" t="s">
        <v>195</v>
      </c>
      <c r="B49" s="278" t="s">
        <v>196</v>
      </c>
      <c r="C49" s="279" t="n">
        <v>80</v>
      </c>
      <c r="D49" s="280" t="n">
        <v>0</v>
      </c>
      <c r="E49" s="280" t="n">
        <f aca="false">D49+C49</f>
        <v>80</v>
      </c>
      <c r="F49" s="279" t="n">
        <v>26</v>
      </c>
      <c r="G49" s="280"/>
      <c r="H49" s="281" t="n">
        <f aca="false">G49+F49</f>
        <v>26</v>
      </c>
      <c r="I49" s="282" t="n">
        <f aca="false">(E49/H49-1)</f>
        <v>2.07692307692308</v>
      </c>
      <c r="J49" s="279" t="n">
        <v>274</v>
      </c>
      <c r="K49" s="280"/>
      <c r="L49" s="280" t="n">
        <f aca="false">K49+J49</f>
        <v>274</v>
      </c>
      <c r="M49" s="280" t="n">
        <v>318</v>
      </c>
      <c r="N49" s="280"/>
      <c r="O49" s="281" t="n">
        <f aca="false">N49+M49</f>
        <v>318</v>
      </c>
      <c r="P49" s="282" t="n">
        <f aca="false">(L49/O49-1)</f>
        <v>-0.138364779874214</v>
      </c>
    </row>
    <row r="50" s="276" customFormat="true" ht="20.55" hidden="false" customHeight="true" outlineLevel="0" collapsed="false">
      <c r="A50" s="277" t="s">
        <v>197</v>
      </c>
      <c r="B50" s="278" t="s">
        <v>197</v>
      </c>
      <c r="C50" s="279" t="n">
        <v>27</v>
      </c>
      <c r="D50" s="280" t="n">
        <v>53</v>
      </c>
      <c r="E50" s="280" t="n">
        <f aca="false">D50+C50</f>
        <v>80</v>
      </c>
      <c r="F50" s="279" t="n">
        <v>97</v>
      </c>
      <c r="G50" s="280" t="n">
        <v>4</v>
      </c>
      <c r="H50" s="281" t="n">
        <f aca="false">G50+F50</f>
        <v>101</v>
      </c>
      <c r="I50" s="282" t="n">
        <f aca="false">(E50/H50-1)</f>
        <v>-0.207920792079208</v>
      </c>
      <c r="J50" s="279" t="n">
        <v>405</v>
      </c>
      <c r="K50" s="280" t="n">
        <v>65</v>
      </c>
      <c r="L50" s="280" t="n">
        <f aca="false">K50+J50</f>
        <v>470</v>
      </c>
      <c r="M50" s="280" t="n">
        <v>474</v>
      </c>
      <c r="N50" s="280" t="n">
        <v>19</v>
      </c>
      <c r="O50" s="281" t="n">
        <f aca="false">N50+M50</f>
        <v>493</v>
      </c>
      <c r="P50" s="282" t="n">
        <f aca="false">(L50/O50-1)</f>
        <v>-0.0466531440162272</v>
      </c>
    </row>
    <row r="51" s="276" customFormat="true" ht="20.55" hidden="false" customHeight="true" outlineLevel="0" collapsed="false">
      <c r="A51" s="277" t="s">
        <v>198</v>
      </c>
      <c r="B51" s="278" t="s">
        <v>198</v>
      </c>
      <c r="C51" s="279" t="n">
        <v>57</v>
      </c>
      <c r="D51" s="280" t="n">
        <v>0</v>
      </c>
      <c r="E51" s="280" t="n">
        <f aca="false">D51+C51</f>
        <v>57</v>
      </c>
      <c r="F51" s="279" t="n">
        <v>82</v>
      </c>
      <c r="G51" s="280"/>
      <c r="H51" s="281" t="n">
        <f aca="false">G51+F51</f>
        <v>82</v>
      </c>
      <c r="I51" s="282" t="n">
        <f aca="false">(E51/H51-1)</f>
        <v>-0.304878048780488</v>
      </c>
      <c r="J51" s="279" t="n">
        <v>365</v>
      </c>
      <c r="K51" s="280"/>
      <c r="L51" s="280" t="n">
        <f aca="false">K51+J51</f>
        <v>365</v>
      </c>
      <c r="M51" s="280" t="n">
        <v>372</v>
      </c>
      <c r="N51" s="280"/>
      <c r="O51" s="281" t="n">
        <f aca="false">N51+M51</f>
        <v>372</v>
      </c>
      <c r="P51" s="282" t="n">
        <f aca="false">(L51/O51-1)</f>
        <v>-0.0188172043010753</v>
      </c>
    </row>
    <row r="52" s="276" customFormat="true" ht="20.55" hidden="false" customHeight="true" outlineLevel="0" collapsed="false">
      <c r="A52" s="277" t="s">
        <v>199</v>
      </c>
      <c r="B52" s="278" t="s">
        <v>199</v>
      </c>
      <c r="C52" s="279" t="n">
        <v>56</v>
      </c>
      <c r="D52" s="280" t="n">
        <v>0</v>
      </c>
      <c r="E52" s="280" t="n">
        <f aca="false">D52+C52</f>
        <v>56</v>
      </c>
      <c r="F52" s="279" t="n">
        <v>82</v>
      </c>
      <c r="G52" s="280"/>
      <c r="H52" s="281" t="n">
        <f aca="false">G52+F52</f>
        <v>82</v>
      </c>
      <c r="I52" s="282" t="n">
        <f aca="false">(E52/H52-1)</f>
        <v>-0.317073170731707</v>
      </c>
      <c r="J52" s="279" t="n">
        <v>298</v>
      </c>
      <c r="K52" s="280"/>
      <c r="L52" s="280" t="n">
        <f aca="false">K52+J52</f>
        <v>298</v>
      </c>
      <c r="M52" s="280" t="n">
        <v>296</v>
      </c>
      <c r="N52" s="280"/>
      <c r="O52" s="281" t="n">
        <f aca="false">N52+M52</f>
        <v>296</v>
      </c>
      <c r="P52" s="282" t="n">
        <f aca="false">(L52/O52-1)</f>
        <v>0.0067567567567568</v>
      </c>
    </row>
    <row r="53" s="276" customFormat="true" ht="20.55" hidden="false" customHeight="true" outlineLevel="0" collapsed="false">
      <c r="A53" s="277" t="s">
        <v>200</v>
      </c>
      <c r="B53" s="278" t="s">
        <v>201</v>
      </c>
      <c r="C53" s="279" t="n">
        <v>29</v>
      </c>
      <c r="D53" s="280" t="n">
        <v>1</v>
      </c>
      <c r="E53" s="280" t="n">
        <f aca="false">D53+C53</f>
        <v>30</v>
      </c>
      <c r="F53" s="279" t="n">
        <v>7</v>
      </c>
      <c r="G53" s="280" t="n">
        <v>7</v>
      </c>
      <c r="H53" s="281" t="n">
        <f aca="false">G53+F53</f>
        <v>14</v>
      </c>
      <c r="I53" s="282" t="n">
        <f aca="false">(E53/H53-1)</f>
        <v>1.14285714285714</v>
      </c>
      <c r="J53" s="279" t="n">
        <v>94</v>
      </c>
      <c r="K53" s="280" t="n">
        <v>10</v>
      </c>
      <c r="L53" s="280" t="n">
        <f aca="false">K53+J53</f>
        <v>104</v>
      </c>
      <c r="M53" s="280" t="n">
        <v>7</v>
      </c>
      <c r="N53" s="280" t="n">
        <v>7</v>
      </c>
      <c r="O53" s="281" t="n">
        <f aca="false">N53+M53</f>
        <v>14</v>
      </c>
      <c r="P53" s="282" t="n">
        <f aca="false">(L53/O53-1)</f>
        <v>6.42857142857143</v>
      </c>
    </row>
    <row r="54" s="276" customFormat="true" ht="20.55" hidden="false" customHeight="true" outlineLevel="0" collapsed="false">
      <c r="A54" s="277" t="s">
        <v>202</v>
      </c>
      <c r="B54" s="278" t="s">
        <v>203</v>
      </c>
      <c r="C54" s="279" t="n">
        <v>29</v>
      </c>
      <c r="D54" s="280" t="n">
        <v>0</v>
      </c>
      <c r="E54" s="280" t="n">
        <f aca="false">D54+C54</f>
        <v>29</v>
      </c>
      <c r="F54" s="279" t="n">
        <v>36</v>
      </c>
      <c r="G54" s="280"/>
      <c r="H54" s="281" t="n">
        <f aca="false">G54+F54</f>
        <v>36</v>
      </c>
      <c r="I54" s="282" t="n">
        <f aca="false">(E54/H54-1)</f>
        <v>-0.194444444444444</v>
      </c>
      <c r="J54" s="279" t="n">
        <v>107</v>
      </c>
      <c r="K54" s="280"/>
      <c r="L54" s="280" t="n">
        <f aca="false">K54+J54</f>
        <v>107</v>
      </c>
      <c r="M54" s="280" t="n">
        <v>174</v>
      </c>
      <c r="N54" s="280"/>
      <c r="O54" s="281" t="n">
        <f aca="false">N54+M54</f>
        <v>174</v>
      </c>
      <c r="P54" s="282" t="n">
        <f aca="false">(L54/O54-1)</f>
        <v>-0.385057471264368</v>
      </c>
    </row>
    <row r="55" s="276" customFormat="true" ht="20.55" hidden="false" customHeight="true" outlineLevel="0" collapsed="false">
      <c r="A55" s="277" t="s">
        <v>204</v>
      </c>
      <c r="B55" s="278" t="s">
        <v>205</v>
      </c>
      <c r="C55" s="279" t="n">
        <v>12</v>
      </c>
      <c r="D55" s="280" t="n">
        <v>0</v>
      </c>
      <c r="E55" s="280" t="n">
        <f aca="false">D55+C55</f>
        <v>12</v>
      </c>
      <c r="F55" s="279" t="n">
        <v>40</v>
      </c>
      <c r="G55" s="280"/>
      <c r="H55" s="281" t="n">
        <f aca="false">G55+F55</f>
        <v>40</v>
      </c>
      <c r="I55" s="282" t="n">
        <f aca="false">(E55/H55-1)</f>
        <v>-0.7</v>
      </c>
      <c r="J55" s="279" t="n">
        <v>34</v>
      </c>
      <c r="K55" s="280"/>
      <c r="L55" s="280" t="n">
        <f aca="false">K55+J55</f>
        <v>34</v>
      </c>
      <c r="M55" s="280" t="n">
        <v>338</v>
      </c>
      <c r="N55" s="280"/>
      <c r="O55" s="281" t="n">
        <f aca="false">N55+M55</f>
        <v>338</v>
      </c>
      <c r="P55" s="282" t="n">
        <f aca="false">(L55/O55-1)</f>
        <v>-0.899408284023669</v>
      </c>
    </row>
    <row r="56" s="276" customFormat="true" ht="20.55" hidden="false" customHeight="true" outlineLevel="0" collapsed="false">
      <c r="A56" s="277" t="s">
        <v>206</v>
      </c>
      <c r="B56" s="278" t="s">
        <v>207</v>
      </c>
      <c r="C56" s="279" t="n">
        <v>8</v>
      </c>
      <c r="D56" s="280" t="n">
        <v>0</v>
      </c>
      <c r="E56" s="280" t="n">
        <f aca="false">D56+C56</f>
        <v>8</v>
      </c>
      <c r="F56" s="279" t="n">
        <v>18</v>
      </c>
      <c r="G56" s="280"/>
      <c r="H56" s="281" t="n">
        <f aca="false">G56+F56</f>
        <v>18</v>
      </c>
      <c r="I56" s="282" t="n">
        <f aca="false">(E56/H56-1)</f>
        <v>-0.555555555555556</v>
      </c>
      <c r="J56" s="279" t="n">
        <v>44</v>
      </c>
      <c r="K56" s="280"/>
      <c r="L56" s="280" t="n">
        <f aca="false">K56+J56</f>
        <v>44</v>
      </c>
      <c r="M56" s="280" t="n">
        <v>46</v>
      </c>
      <c r="N56" s="280"/>
      <c r="O56" s="281" t="n">
        <f aca="false">N56+M56</f>
        <v>46</v>
      </c>
      <c r="P56" s="282" t="n">
        <f aca="false">(L56/O56-1)</f>
        <v>-0.0434782608695652</v>
      </c>
    </row>
    <row r="57" s="276" customFormat="true" ht="20.55" hidden="false" customHeight="true" outlineLevel="0" collapsed="false">
      <c r="A57" s="283" t="s">
        <v>143</v>
      </c>
      <c r="B57" s="284"/>
      <c r="C57" s="285" t="n">
        <v>0</v>
      </c>
      <c r="D57" s="286" t="n">
        <v>5</v>
      </c>
      <c r="E57" s="286" t="n">
        <f aca="false">D57+C57</f>
        <v>5</v>
      </c>
      <c r="F57" s="285" t="n">
        <v>2167</v>
      </c>
      <c r="G57" s="286" t="n">
        <v>338</v>
      </c>
      <c r="H57" s="287" t="n">
        <f aca="false">G57+F57</f>
        <v>2505</v>
      </c>
      <c r="I57" s="288" t="n">
        <f aca="false">(E57/H57-1)</f>
        <v>-0.998003992015968</v>
      </c>
      <c r="J57" s="285" t="n">
        <v>4071</v>
      </c>
      <c r="K57" s="286" t="n">
        <v>1250</v>
      </c>
      <c r="L57" s="286" t="n">
        <f aca="false">K57+J57</f>
        <v>5321</v>
      </c>
      <c r="M57" s="286" t="n">
        <v>11346</v>
      </c>
      <c r="N57" s="286" t="n">
        <v>1700</v>
      </c>
      <c r="O57" s="287" t="n">
        <f aca="false">N57+M57</f>
        <v>13046</v>
      </c>
      <c r="P57" s="288" t="n">
        <f aca="false">(L57/O57-1)</f>
        <v>-0.592135520466043</v>
      </c>
    </row>
    <row r="58" customFormat="false" ht="14.8" hidden="false" customHeight="false" outlineLevel="0" collapsed="false">
      <c r="A58" s="77" t="s">
        <v>208</v>
      </c>
      <c r="B58" s="289"/>
    </row>
    <row r="59" customFormat="false" ht="14.8" hidden="false" customHeight="false" outlineLevel="0" collapsed="false">
      <c r="A59" s="77" t="s">
        <v>209</v>
      </c>
    </row>
    <row r="60" customFormat="false" ht="14.8" hidden="false" customHeight="false" outlineLevel="0" collapsed="false">
      <c r="A60" s="262" t="s">
        <v>125</v>
      </c>
    </row>
    <row r="61" customFormat="false" ht="14.8" hidden="false" customHeight="false" outlineLevel="0" collapsed="false">
      <c r="A61" s="262" t="s">
        <v>124</v>
      </c>
    </row>
    <row r="62" customFormat="false" ht="14.8" hidden="false" customHeight="false" outlineLevel="0" collapsed="false">
      <c r="A62" s="262" t="s">
        <v>100</v>
      </c>
    </row>
    <row r="63" customFormat="false" ht="14.8" hidden="false" customHeight="false" outlineLevel="0" collapsed="false">
      <c r="A63" s="262" t="s">
        <v>134</v>
      </c>
    </row>
    <row r="64" customFormat="false" ht="14.8" hidden="false" customHeight="false" outlineLevel="0" collapsed="false">
      <c r="A64" s="262" t="s">
        <v>210</v>
      </c>
    </row>
    <row r="65" customFormat="false" ht="14.8" hidden="false" customHeight="false" outlineLevel="0" collapsed="false">
      <c r="A65" s="231" t="s">
        <v>211</v>
      </c>
    </row>
  </sheetData>
  <mergeCells count="11"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P1:P65536 I7:I65536">
    <cfRule type="cellIs" priority="2" operator="lessThan" aboveAverage="0" equalAverage="0" bottom="0" percent="0" rank="0" text="" dxfId="32">
      <formula>0</formula>
    </cfRule>
  </conditionalFormatting>
  <conditionalFormatting sqref="I7:I57">
    <cfRule type="cellIs" priority="3" operator="lessThan" aboveAverage="0" equalAverage="0" bottom="0" percent="0" rank="0" text="" dxfId="33">
      <formula>0</formula>
    </cfRule>
  </conditionalFormatting>
  <conditionalFormatting sqref="I7:I57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P7:P57">
    <cfRule type="cellIs" priority="6" operator="lessThan" aboveAverage="0" equalAverage="0" bottom="0" percent="0" rank="0" text="" dxfId="36">
      <formula>0</formula>
    </cfRule>
  </conditionalFormatting>
  <conditionalFormatting sqref="P7:P5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I5:I6">
    <cfRule type="cellIs" priority="9" operator="lessThan" aboveAverage="0" equalAverage="0" bottom="0" percent="0" rank="0" text="" dxfId="3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28" width="11.37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2.3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95" hidden="false" customHeight="true" outlineLevel="0" collapsed="false">
      <c r="A3" s="33" t="s">
        <v>30</v>
      </c>
      <c r="B3" s="34"/>
    </row>
    <row r="9" customFormat="false" ht="26.9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1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5" hidden="false" customHeight="true" outlineLevel="0" collapsed="false"/>
    <row r="12" customFormat="false" ht="15.5" hidden="false" customHeight="false" outlineLevel="0" collapsed="false">
      <c r="A12" s="38"/>
    </row>
    <row r="13" customFormat="false" ht="7.75" hidden="false" customHeight="true" outlineLevel="0" collapsed="false"/>
    <row r="14" customFormat="false" ht="15.5" hidden="false" customHeight="false" outlineLevel="0" collapsed="false">
      <c r="A14" s="38"/>
    </row>
    <row r="15" customFormat="false" ht="26.95" hidden="false" customHeight="false" outlineLevel="0" collapsed="false">
      <c r="A15" s="35" t="s">
        <v>32</v>
      </c>
    </row>
    <row r="18" customFormat="false" ht="22.9" hidden="false" customHeight="false" outlineLevel="0" collapsed="false">
      <c r="A18" s="39" t="s">
        <v>33</v>
      </c>
    </row>
    <row r="20" customFormat="false" ht="16.15" hidden="false" customHeight="false" outlineLevel="0" collapsed="false">
      <c r="A20" s="40" t="s">
        <v>34</v>
      </c>
    </row>
    <row r="21" customFormat="false" ht="16.15" hidden="false" customHeight="false" outlineLevel="0" collapsed="false">
      <c r="A21" s="40"/>
    </row>
    <row r="22" customFormat="false" ht="22.9" hidden="false" customHeight="false" outlineLevel="0" collapsed="false">
      <c r="A22" s="39" t="s">
        <v>35</v>
      </c>
    </row>
    <row r="23" customFormat="false" ht="16.15" hidden="false" customHeight="false" outlineLevel="0" collapsed="false">
      <c r="A23" s="40" t="s">
        <v>36</v>
      </c>
    </row>
    <row r="24" customFormat="false" ht="16.1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5" activeCellId="0" sqref="P15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23.37"/>
    <col collapsed="false" customWidth="true" hidden="false" outlineLevel="0" max="2" min="2" style="41" width="35.86"/>
    <col collapsed="false" customWidth="true" hidden="false" outlineLevel="0" max="5" min="3" style="41" width="11.74"/>
    <col collapsed="false" customWidth="true" hidden="false" outlineLevel="0" max="6" min="6" style="41" width="11.12"/>
    <col collapsed="false" customWidth="true" hidden="false" outlineLevel="0" max="9" min="7" style="41" width="11.74"/>
    <col collapsed="false" customWidth="true" hidden="false" outlineLevel="0" max="10" min="10" style="41" width="8.99"/>
    <col collapsed="false" customWidth="true" hidden="false" outlineLevel="0" max="13" min="11" style="41" width="13.12"/>
    <col collapsed="false" customWidth="true" hidden="false" outlineLevel="0" max="14" min="14" style="41" width="11.12"/>
    <col collapsed="false" customWidth="true" hidden="false" outlineLevel="0" max="15" min="15" style="41" width="12.87"/>
    <col collapsed="false" customWidth="true" hidden="false" outlineLevel="0" max="17" min="16" style="41" width="13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5.5" hidden="false" customHeight="false" outlineLevel="0" collapsed="false"/>
    <row r="3" customFormat="false" ht="24.05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25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7)</f>
        <v>2679279</v>
      </c>
      <c r="D7" s="57" t="n">
        <f aca="false">SUM(D8:D57)</f>
        <v>2646384</v>
      </c>
      <c r="E7" s="58" t="n">
        <f aca="false">D7+C7</f>
        <v>5325663</v>
      </c>
      <c r="F7" s="59" t="n">
        <f aca="false">E7/$E$7</f>
        <v>1</v>
      </c>
      <c r="G7" s="56" t="n">
        <f aca="false">SUM(G8:G57)</f>
        <v>2567847</v>
      </c>
      <c r="H7" s="57" t="n">
        <f aca="false">SUM(H8:H57)</f>
        <v>2560503</v>
      </c>
      <c r="I7" s="58" t="n">
        <f aca="false">H7+G7</f>
        <v>5128350</v>
      </c>
      <c r="J7" s="59" t="n">
        <f aca="false">(E7/I7-1)</f>
        <v>0.0384749480827167</v>
      </c>
      <c r="K7" s="56" t="n">
        <f aca="false">SUM(K8:K57)</f>
        <v>13234948</v>
      </c>
      <c r="L7" s="57" t="n">
        <f aca="false">SUM(L8:L57)</f>
        <v>13074259</v>
      </c>
      <c r="M7" s="58" t="n">
        <f aca="false">L7+K7</f>
        <v>26309207</v>
      </c>
      <c r="N7" s="59" t="n">
        <f aca="false">M7/$M$7</f>
        <v>1</v>
      </c>
      <c r="O7" s="56" t="n">
        <f aca="false">SUM(O8:O57)</f>
        <v>12302968</v>
      </c>
      <c r="P7" s="57" t="n">
        <f aca="false">SUM(P8:P57)</f>
        <v>12217029</v>
      </c>
      <c r="Q7" s="58" t="n">
        <f aca="false">P7+O7</f>
        <v>24519997</v>
      </c>
      <c r="R7" s="59" t="n">
        <f aca="false">(M7/Q7-1)</f>
        <v>0.07296942165205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1243173</v>
      </c>
      <c r="D8" s="64" t="n">
        <v>1235336</v>
      </c>
      <c r="E8" s="64" t="n">
        <f aca="false">D8+C8</f>
        <v>2478509</v>
      </c>
      <c r="F8" s="65" t="n">
        <f aca="false">E8/$E$7</f>
        <v>0.465389755228598</v>
      </c>
      <c r="G8" s="63" t="n">
        <v>1229245</v>
      </c>
      <c r="H8" s="64" t="n">
        <v>1230648</v>
      </c>
      <c r="I8" s="64" t="n">
        <f aca="false">H8+G8</f>
        <v>2459893</v>
      </c>
      <c r="J8" s="65" t="n">
        <f aca="false">(E8/I8-1)</f>
        <v>0.00756780884371811</v>
      </c>
      <c r="K8" s="63" t="n">
        <v>6063939</v>
      </c>
      <c r="L8" s="64" t="n">
        <v>6152684</v>
      </c>
      <c r="M8" s="64" t="n">
        <f aca="false">L8+K8</f>
        <v>12216623</v>
      </c>
      <c r="N8" s="65" t="n">
        <f aca="false">M8/$M$7</f>
        <v>0.464347823178403</v>
      </c>
      <c r="O8" s="64" t="n">
        <v>5784593</v>
      </c>
      <c r="P8" s="64" t="n">
        <v>5888468</v>
      </c>
      <c r="Q8" s="64" t="n">
        <f aca="false">P8+O8</f>
        <v>11673061</v>
      </c>
      <c r="R8" s="65" t="n">
        <f aca="false">(M8/Q8-1)</f>
        <v>0.0465655066824375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315383</v>
      </c>
      <c r="D9" s="70" t="n">
        <v>310261</v>
      </c>
      <c r="E9" s="70" t="n">
        <f aca="false">D9+C9</f>
        <v>625644</v>
      </c>
      <c r="F9" s="71" t="n">
        <f aca="false">E9/$E$7</f>
        <v>0.117477204246683</v>
      </c>
      <c r="G9" s="69" t="n">
        <v>264837</v>
      </c>
      <c r="H9" s="70" t="n">
        <v>265127</v>
      </c>
      <c r="I9" s="70" t="n">
        <f aca="false">H9+G9</f>
        <v>529964</v>
      </c>
      <c r="J9" s="71" t="n">
        <f aca="false">(E9/I9-1)</f>
        <v>0.180540565019511</v>
      </c>
      <c r="K9" s="69" t="n">
        <v>1539703</v>
      </c>
      <c r="L9" s="70" t="n">
        <v>1512570</v>
      </c>
      <c r="M9" s="70" t="n">
        <f aca="false">L9+K9</f>
        <v>3052273</v>
      </c>
      <c r="N9" s="71" t="n">
        <f aca="false">M9/$M$7</f>
        <v>0.116015393394411</v>
      </c>
      <c r="O9" s="70" t="n">
        <v>1318429</v>
      </c>
      <c r="P9" s="70" t="n">
        <v>1299775</v>
      </c>
      <c r="Q9" s="70" t="n">
        <f aca="false">P9+O9</f>
        <v>2618204</v>
      </c>
      <c r="R9" s="71" t="n">
        <f aca="false">(M9/Q9-1)</f>
        <v>0.165788838455674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226695</v>
      </c>
      <c r="D10" s="70" t="n">
        <v>220155</v>
      </c>
      <c r="E10" s="70" t="n">
        <f aca="false">D10+C10</f>
        <v>446850</v>
      </c>
      <c r="F10" s="71" t="n">
        <f aca="false">E10/$E$7</f>
        <v>0.0839050461886154</v>
      </c>
      <c r="G10" s="69" t="n">
        <v>203546</v>
      </c>
      <c r="H10" s="70" t="n">
        <v>202495</v>
      </c>
      <c r="I10" s="70" t="n">
        <f aca="false">H10+G10</f>
        <v>406041</v>
      </c>
      <c r="J10" s="71" t="n">
        <f aca="false">(E10/I10-1)</f>
        <v>0.1005046288429</v>
      </c>
      <c r="K10" s="69" t="n">
        <v>1122909</v>
      </c>
      <c r="L10" s="70" t="n">
        <v>1057786</v>
      </c>
      <c r="M10" s="70" t="n">
        <f aca="false">L10+K10</f>
        <v>2180695</v>
      </c>
      <c r="N10" s="71" t="n">
        <f aca="false">M10/$M$7</f>
        <v>0.0828871428926003</v>
      </c>
      <c r="O10" s="70" t="n">
        <v>983874</v>
      </c>
      <c r="P10" s="70" t="n">
        <v>940446</v>
      </c>
      <c r="Q10" s="70" t="n">
        <f aca="false">P10+O10</f>
        <v>1924320</v>
      </c>
      <c r="R10" s="71" t="n">
        <f aca="false">(M10/Q10-1)</f>
        <v>0.133228880851418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65005</v>
      </c>
      <c r="D11" s="70" t="n">
        <v>161591</v>
      </c>
      <c r="E11" s="70" t="n">
        <f aca="false">D11+C11</f>
        <v>326596</v>
      </c>
      <c r="F11" s="71" t="n">
        <f aca="false">E11/$E$7</f>
        <v>0.0613249467718855</v>
      </c>
      <c r="G11" s="69" t="n">
        <v>149003</v>
      </c>
      <c r="H11" s="70" t="n">
        <v>148869</v>
      </c>
      <c r="I11" s="70" t="n">
        <f aca="false">H11+G11</f>
        <v>297872</v>
      </c>
      <c r="J11" s="71" t="n">
        <f aca="false">(E11/I11-1)</f>
        <v>0.0964306816350646</v>
      </c>
      <c r="K11" s="69" t="n">
        <v>877682</v>
      </c>
      <c r="L11" s="70" t="n">
        <v>846539</v>
      </c>
      <c r="M11" s="70" t="n">
        <f aca="false">L11+K11</f>
        <v>1724221</v>
      </c>
      <c r="N11" s="71" t="n">
        <f aca="false">M11/$M$7</f>
        <v>0.0655367909796749</v>
      </c>
      <c r="O11" s="70" t="n">
        <v>736404</v>
      </c>
      <c r="P11" s="70" t="n">
        <v>723096</v>
      </c>
      <c r="Q11" s="70" t="n">
        <f aca="false">P11+O11</f>
        <v>1459500</v>
      </c>
      <c r="R11" s="71" t="n">
        <f aca="false">(M11/Q11-1)</f>
        <v>0.181377869133265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115004</v>
      </c>
      <c r="D12" s="70" t="n">
        <v>112069</v>
      </c>
      <c r="E12" s="70" t="n">
        <f aca="false">D12+C12</f>
        <v>227073</v>
      </c>
      <c r="F12" s="71" t="n">
        <f aca="false">E12/$E$7</f>
        <v>0.0426375082313695</v>
      </c>
      <c r="G12" s="69" t="n">
        <v>111881</v>
      </c>
      <c r="H12" s="70" t="n">
        <v>111155</v>
      </c>
      <c r="I12" s="70" t="n">
        <f aca="false">H12+G12</f>
        <v>223036</v>
      </c>
      <c r="J12" s="71" t="n">
        <f aca="false">(E12/I12-1)</f>
        <v>0.0181002170053266</v>
      </c>
      <c r="K12" s="69" t="n">
        <v>588686</v>
      </c>
      <c r="L12" s="70" t="n">
        <v>563729</v>
      </c>
      <c r="M12" s="70" t="n">
        <f aca="false">L12+K12</f>
        <v>1152415</v>
      </c>
      <c r="N12" s="71" t="n">
        <f aca="false">M12/$M$7</f>
        <v>0.0438027265512032</v>
      </c>
      <c r="O12" s="70" t="n">
        <v>536817</v>
      </c>
      <c r="P12" s="70" t="n">
        <v>516008</v>
      </c>
      <c r="Q12" s="70" t="n">
        <f aca="false">P12+O12</f>
        <v>1052825</v>
      </c>
      <c r="R12" s="71" t="n">
        <f aca="false">(M12/Q12-1)</f>
        <v>0.0945931185144731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82121</v>
      </c>
      <c r="D13" s="70" t="n">
        <v>82242</v>
      </c>
      <c r="E13" s="70" t="n">
        <f aca="false">D13+C13</f>
        <v>164363</v>
      </c>
      <c r="F13" s="71" t="n">
        <f aca="false">E13/$E$7</f>
        <v>0.0308624484876343</v>
      </c>
      <c r="G13" s="69" t="n">
        <v>73858</v>
      </c>
      <c r="H13" s="70" t="n">
        <v>73934</v>
      </c>
      <c r="I13" s="70" t="n">
        <f aca="false">H13+G13</f>
        <v>147792</v>
      </c>
      <c r="J13" s="71" t="n">
        <f aca="false">(E13/I13-1)</f>
        <v>0.112123795604633</v>
      </c>
      <c r="K13" s="69" t="n">
        <v>431610</v>
      </c>
      <c r="L13" s="70" t="n">
        <v>421300</v>
      </c>
      <c r="M13" s="70" t="n">
        <f aca="false">L13+K13</f>
        <v>852910</v>
      </c>
      <c r="N13" s="71" t="n">
        <f aca="false">M13/$M$7</f>
        <v>0.0324186890163584</v>
      </c>
      <c r="O13" s="70" t="n">
        <v>358784</v>
      </c>
      <c r="P13" s="70" t="n">
        <v>351161</v>
      </c>
      <c r="Q13" s="70" t="n">
        <f aca="false">P13+O13</f>
        <v>709945</v>
      </c>
      <c r="R13" s="71" t="n">
        <f aca="false">(M13/Q13-1)</f>
        <v>0.201374754382382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72189</v>
      </c>
      <c r="D14" s="70" t="n">
        <v>72441</v>
      </c>
      <c r="E14" s="70" t="n">
        <f aca="false">D14+C14</f>
        <v>144630</v>
      </c>
      <c r="F14" s="71" t="n">
        <f aca="false">E14/$E$7</f>
        <v>0.02715718211986</v>
      </c>
      <c r="G14" s="69" t="n">
        <v>79784</v>
      </c>
      <c r="H14" s="70" t="n">
        <v>79007</v>
      </c>
      <c r="I14" s="70" t="n">
        <f aca="false">H14+G14</f>
        <v>158791</v>
      </c>
      <c r="J14" s="71" t="n">
        <f aca="false">(E14/I14-1)</f>
        <v>-0.0891801172610538</v>
      </c>
      <c r="K14" s="69" t="n">
        <v>347307</v>
      </c>
      <c r="L14" s="70" t="n">
        <v>339699</v>
      </c>
      <c r="M14" s="70" t="n">
        <f aca="false">L14+K14</f>
        <v>687006</v>
      </c>
      <c r="N14" s="71" t="n">
        <f aca="false">M14/$M$7</f>
        <v>0.0261127596890321</v>
      </c>
      <c r="O14" s="70" t="n">
        <v>362982</v>
      </c>
      <c r="P14" s="70" t="n">
        <v>354537</v>
      </c>
      <c r="Q14" s="70" t="n">
        <f aca="false">P14+O14</f>
        <v>717519</v>
      </c>
      <c r="R14" s="71" t="n">
        <f aca="false">(M14/Q14-1)</f>
        <v>-0.0425257031521117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65247</v>
      </c>
      <c r="D15" s="70" t="n">
        <v>62470</v>
      </c>
      <c r="E15" s="70" t="n">
        <f aca="false">D15+C15</f>
        <v>127717</v>
      </c>
      <c r="F15" s="71" t="n">
        <f aca="false">E15/$E$7</f>
        <v>0.0239814272889591</v>
      </c>
      <c r="G15" s="69" t="n">
        <v>66341</v>
      </c>
      <c r="H15" s="70" t="n">
        <v>65027</v>
      </c>
      <c r="I15" s="70" t="n">
        <f aca="false">H15+G15</f>
        <v>131368</v>
      </c>
      <c r="J15" s="71" t="n">
        <f aca="false">(E15/I15-1)</f>
        <v>-0.0277921563851167</v>
      </c>
      <c r="K15" s="69" t="n">
        <v>324890</v>
      </c>
      <c r="L15" s="70" t="n">
        <v>302402</v>
      </c>
      <c r="M15" s="70" t="n">
        <f aca="false">L15+K15</f>
        <v>627292</v>
      </c>
      <c r="N15" s="71" t="n">
        <f aca="false">M15/$M$7</f>
        <v>0.02384305995996</v>
      </c>
      <c r="O15" s="70" t="n">
        <v>310380</v>
      </c>
      <c r="P15" s="70" t="n">
        <v>292640</v>
      </c>
      <c r="Q15" s="70" t="n">
        <f aca="false">P15+O15</f>
        <v>603020</v>
      </c>
      <c r="R15" s="71" t="n">
        <f aca="false">(M15/Q15-1)</f>
        <v>0.0402507379523067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59755</v>
      </c>
      <c r="D16" s="70" t="n">
        <v>57760</v>
      </c>
      <c r="E16" s="70" t="n">
        <f aca="false">D16+C16</f>
        <v>117515</v>
      </c>
      <c r="F16" s="71" t="n">
        <f aca="false">E16/$E$7</f>
        <v>0.0220657972537879</v>
      </c>
      <c r="G16" s="69" t="n">
        <v>57769</v>
      </c>
      <c r="H16" s="70" t="n">
        <v>55968</v>
      </c>
      <c r="I16" s="70" t="n">
        <f aca="false">H16+G16</f>
        <v>113737</v>
      </c>
      <c r="J16" s="71" t="n">
        <f aca="false">(E16/I16-1)</f>
        <v>0.0332169830398199</v>
      </c>
      <c r="K16" s="69" t="n">
        <v>302451</v>
      </c>
      <c r="L16" s="70" t="n">
        <v>293693</v>
      </c>
      <c r="M16" s="70" t="n">
        <f aca="false">L16+K16</f>
        <v>596144</v>
      </c>
      <c r="N16" s="71" t="n">
        <f aca="false">M16/$M$7</f>
        <v>0.0226591398212801</v>
      </c>
      <c r="O16" s="70" t="n">
        <v>288140</v>
      </c>
      <c r="P16" s="70" t="n">
        <v>274940</v>
      </c>
      <c r="Q16" s="70" t="n">
        <f aca="false">P16+O16</f>
        <v>563080</v>
      </c>
      <c r="R16" s="71" t="n">
        <f aca="false">(M16/Q16-1)</f>
        <v>0.058719897705477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46251</v>
      </c>
      <c r="D17" s="70" t="n">
        <v>46375</v>
      </c>
      <c r="E17" s="70" t="n">
        <f aca="false">D17+C17</f>
        <v>92626</v>
      </c>
      <c r="F17" s="71" t="n">
        <f aca="false">E17/$E$7</f>
        <v>0.0173923885157585</v>
      </c>
      <c r="G17" s="69" t="n">
        <v>50327</v>
      </c>
      <c r="H17" s="70" t="n">
        <v>51288</v>
      </c>
      <c r="I17" s="70" t="n">
        <f aca="false">H17+G17</f>
        <v>101615</v>
      </c>
      <c r="J17" s="71" t="n">
        <f aca="false">(E17/I17-1)</f>
        <v>-0.0884613492102544</v>
      </c>
      <c r="K17" s="69" t="n">
        <v>218895</v>
      </c>
      <c r="L17" s="70" t="n">
        <v>212054</v>
      </c>
      <c r="M17" s="70" t="n">
        <f aca="false">L17+K17</f>
        <v>430949</v>
      </c>
      <c r="N17" s="71" t="n">
        <f aca="false">M17/$M$7</f>
        <v>0.01638015923475</v>
      </c>
      <c r="O17" s="70" t="n">
        <v>235368</v>
      </c>
      <c r="P17" s="70" t="n">
        <v>229413</v>
      </c>
      <c r="Q17" s="70" t="n">
        <f aca="false">P17+O17</f>
        <v>464781</v>
      </c>
      <c r="R17" s="71" t="n">
        <f aca="false">(M17/Q17-1)</f>
        <v>-0.0727912715881243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42759</v>
      </c>
      <c r="D18" s="70" t="n">
        <v>42570</v>
      </c>
      <c r="E18" s="70" t="n">
        <f aca="false">D18+C18</f>
        <v>85329</v>
      </c>
      <c r="F18" s="71" t="n">
        <f aca="false">E18/$E$7</f>
        <v>0.0160222304715864</v>
      </c>
      <c r="G18" s="69" t="n">
        <v>41611</v>
      </c>
      <c r="H18" s="70" t="n">
        <v>41567</v>
      </c>
      <c r="I18" s="70" t="n">
        <f aca="false">H18+G18</f>
        <v>83178</v>
      </c>
      <c r="J18" s="71" t="n">
        <f aca="false">(E18/I18-1)</f>
        <v>0.0258602034191733</v>
      </c>
      <c r="K18" s="69" t="n">
        <v>202723</v>
      </c>
      <c r="L18" s="70" t="n">
        <v>210378</v>
      </c>
      <c r="M18" s="70" t="n">
        <f aca="false">L18+K18</f>
        <v>413101</v>
      </c>
      <c r="N18" s="71" t="n">
        <f aca="false">M18/$M$7</f>
        <v>0.0157017655454229</v>
      </c>
      <c r="O18" s="70" t="n">
        <v>202734</v>
      </c>
      <c r="P18" s="70" t="n">
        <v>209842</v>
      </c>
      <c r="Q18" s="70" t="n">
        <f aca="false">P18+O18</f>
        <v>412576</v>
      </c>
      <c r="R18" s="71" t="n">
        <f aca="false">(M18/Q18-1)</f>
        <v>0.0012724928255643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39290</v>
      </c>
      <c r="D19" s="70" t="n">
        <v>38948</v>
      </c>
      <c r="E19" s="70" t="n">
        <f aca="false">D19+C19</f>
        <v>78238</v>
      </c>
      <c r="F19" s="71" t="n">
        <f aca="false">E19/$E$7</f>
        <v>0.0146907530574128</v>
      </c>
      <c r="G19" s="69" t="n">
        <v>34051</v>
      </c>
      <c r="H19" s="70" t="n">
        <v>33667</v>
      </c>
      <c r="I19" s="70" t="n">
        <f aca="false">H19+G19</f>
        <v>67718</v>
      </c>
      <c r="J19" s="71" t="n">
        <f aca="false">(E19/I19-1)</f>
        <v>0.155350128473966</v>
      </c>
      <c r="K19" s="69" t="n">
        <v>195227</v>
      </c>
      <c r="L19" s="70" t="n">
        <v>181614</v>
      </c>
      <c r="M19" s="70" t="n">
        <f aca="false">L19+K19</f>
        <v>376841</v>
      </c>
      <c r="N19" s="71" t="n">
        <f aca="false">M19/$M$7</f>
        <v>0.0143235408045556</v>
      </c>
      <c r="O19" s="70" t="n">
        <v>179000</v>
      </c>
      <c r="P19" s="70" t="n">
        <v>167194</v>
      </c>
      <c r="Q19" s="70" t="n">
        <f aca="false">P19+O19</f>
        <v>346194</v>
      </c>
      <c r="R19" s="71" t="n">
        <f aca="false">(M19/Q19-1)</f>
        <v>0.0885255088187549</v>
      </c>
    </row>
    <row r="20" s="66" customFormat="true" ht="18" hidden="false" customHeight="true" outlineLevel="0" collapsed="false">
      <c r="A20" s="67" t="s">
        <v>76</v>
      </c>
      <c r="B20" s="68" t="s">
        <v>77</v>
      </c>
      <c r="C20" s="69" t="n">
        <v>20406</v>
      </c>
      <c r="D20" s="70" t="n">
        <v>20062</v>
      </c>
      <c r="E20" s="70" t="n">
        <f aca="false">D20+C20</f>
        <v>40468</v>
      </c>
      <c r="F20" s="71" t="n">
        <f aca="false">E20/$E$7</f>
        <v>0.00759867832418236</v>
      </c>
      <c r="G20" s="69" t="n">
        <v>22473</v>
      </c>
      <c r="H20" s="70" t="n">
        <v>22042</v>
      </c>
      <c r="I20" s="70" t="n">
        <f aca="false">H20+G20</f>
        <v>44515</v>
      </c>
      <c r="J20" s="71" t="n">
        <f aca="false">(E20/I20-1)</f>
        <v>-0.090913175334157</v>
      </c>
      <c r="K20" s="69" t="n">
        <v>102344</v>
      </c>
      <c r="L20" s="70" t="n">
        <v>95421</v>
      </c>
      <c r="M20" s="70" t="n">
        <f aca="false">L20+K20</f>
        <v>197765</v>
      </c>
      <c r="N20" s="71" t="n">
        <f aca="false">M20/$M$7</f>
        <v>0.00751695024483254</v>
      </c>
      <c r="O20" s="70" t="n">
        <v>96239</v>
      </c>
      <c r="P20" s="70" t="n">
        <v>89015</v>
      </c>
      <c r="Q20" s="70" t="n">
        <f aca="false">P20+O20</f>
        <v>185254</v>
      </c>
      <c r="R20" s="71" t="n">
        <f aca="false">(M20/Q20-1)</f>
        <v>0.0675343042525398</v>
      </c>
    </row>
    <row r="21" s="66" customFormat="true" ht="18" hidden="false" customHeight="true" outlineLevel="0" collapsed="false">
      <c r="A21" s="67" t="s">
        <v>78</v>
      </c>
      <c r="B21" s="68" t="s">
        <v>79</v>
      </c>
      <c r="C21" s="69" t="n">
        <v>18166</v>
      </c>
      <c r="D21" s="70" t="n">
        <v>16778</v>
      </c>
      <c r="E21" s="70" t="n">
        <f aca="false">D21+C21</f>
        <v>34944</v>
      </c>
      <c r="F21" s="71" t="n">
        <f aca="false">E21/$E$7</f>
        <v>0.00656143657606574</v>
      </c>
      <c r="G21" s="69" t="n">
        <v>17611</v>
      </c>
      <c r="H21" s="70" t="n">
        <v>15753</v>
      </c>
      <c r="I21" s="70" t="n">
        <f aca="false">H21+G21</f>
        <v>33364</v>
      </c>
      <c r="J21" s="71" t="n">
        <f aca="false">(E21/I21-1)</f>
        <v>0.0473564320824842</v>
      </c>
      <c r="K21" s="69" t="n">
        <v>81301</v>
      </c>
      <c r="L21" s="70" t="n">
        <v>76232</v>
      </c>
      <c r="M21" s="70" t="n">
        <f aca="false">L21+K21</f>
        <v>157533</v>
      </c>
      <c r="N21" s="71" t="n">
        <f aca="false">M21/$M$7</f>
        <v>0.00598775174029381</v>
      </c>
      <c r="O21" s="70" t="n">
        <v>75916</v>
      </c>
      <c r="P21" s="70" t="n">
        <v>71855</v>
      </c>
      <c r="Q21" s="70" t="n">
        <f aca="false">P21+O21</f>
        <v>147771</v>
      </c>
      <c r="R21" s="71" t="n">
        <f aca="false">(M21/Q21-1)</f>
        <v>0.0660616765129829</v>
      </c>
    </row>
    <row r="22" s="66" customFormat="true" ht="18" hidden="false" customHeight="true" outlineLevel="0" collapsed="false">
      <c r="A22" s="67" t="s">
        <v>80</v>
      </c>
      <c r="B22" s="68" t="s">
        <v>80</v>
      </c>
      <c r="C22" s="69" t="n">
        <v>16958</v>
      </c>
      <c r="D22" s="70" t="n">
        <v>16741</v>
      </c>
      <c r="E22" s="70" t="n">
        <f aca="false">D22+C22</f>
        <v>33699</v>
      </c>
      <c r="F22" s="71" t="n">
        <f aca="false">E22/$E$7</f>
        <v>0.00632766286563757</v>
      </c>
      <c r="G22" s="69" t="n">
        <v>17141</v>
      </c>
      <c r="H22" s="70" t="n">
        <v>16920</v>
      </c>
      <c r="I22" s="70" t="n">
        <f aca="false">H22+G22</f>
        <v>34061</v>
      </c>
      <c r="J22" s="71" t="n">
        <f aca="false">(E22/I22-1)</f>
        <v>-0.0106279909574</v>
      </c>
      <c r="K22" s="69" t="n">
        <v>85960</v>
      </c>
      <c r="L22" s="70" t="n">
        <v>82419</v>
      </c>
      <c r="M22" s="70" t="n">
        <f aca="false">L22+K22</f>
        <v>168379</v>
      </c>
      <c r="N22" s="71" t="n">
        <f aca="false">M22/$M$7</f>
        <v>0.00640000285831496</v>
      </c>
      <c r="O22" s="70" t="n">
        <v>83461</v>
      </c>
      <c r="P22" s="70" t="n">
        <v>80215</v>
      </c>
      <c r="Q22" s="70" t="n">
        <f aca="false">P22+O22</f>
        <v>163676</v>
      </c>
      <c r="R22" s="71" t="n">
        <f aca="false">(M22/Q22-1)</f>
        <v>0.0287335956401671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6656</v>
      </c>
      <c r="D23" s="70" t="n">
        <v>16487</v>
      </c>
      <c r="E23" s="70" t="n">
        <f aca="false">D23+C23</f>
        <v>33143</v>
      </c>
      <c r="F23" s="71" t="n">
        <f aca="false">E23/$E$7</f>
        <v>0.00622326271865118</v>
      </c>
      <c r="G23" s="69" t="n">
        <v>13717</v>
      </c>
      <c r="H23" s="70" t="n">
        <v>13822</v>
      </c>
      <c r="I23" s="70" t="n">
        <f aca="false">H23+G23</f>
        <v>27539</v>
      </c>
      <c r="J23" s="71" t="n">
        <f aca="false">(E23/I23-1)</f>
        <v>0.203493227786049</v>
      </c>
      <c r="K23" s="69" t="n">
        <v>79741</v>
      </c>
      <c r="L23" s="70" t="n">
        <v>73637</v>
      </c>
      <c r="M23" s="70" t="n">
        <f aca="false">L23+K23</f>
        <v>153378</v>
      </c>
      <c r="N23" s="71" t="n">
        <f aca="false">M23/$M$7</f>
        <v>0.00582982223675537</v>
      </c>
      <c r="O23" s="70" t="n">
        <v>75736</v>
      </c>
      <c r="P23" s="70" t="n">
        <v>69389</v>
      </c>
      <c r="Q23" s="70" t="n">
        <f aca="false">P23+O23</f>
        <v>145125</v>
      </c>
      <c r="R23" s="71" t="n">
        <f aca="false">(M23/Q23-1)</f>
        <v>0.0568682170542636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2710</v>
      </c>
      <c r="D24" s="70" t="n">
        <v>12683</v>
      </c>
      <c r="E24" s="70" t="n">
        <f aca="false">D24+C24</f>
        <v>25393</v>
      </c>
      <c r="F24" s="71" t="n">
        <f aca="false">E24/$E$7</f>
        <v>0.00476804484249191</v>
      </c>
      <c r="G24" s="69" t="n">
        <v>14409</v>
      </c>
      <c r="H24" s="70" t="n">
        <v>13904</v>
      </c>
      <c r="I24" s="70" t="n">
        <f aca="false">H24+G24</f>
        <v>28313</v>
      </c>
      <c r="J24" s="71" t="n">
        <f aca="false">(E24/I24-1)</f>
        <v>-0.103132836506199</v>
      </c>
      <c r="K24" s="69" t="n">
        <v>62126</v>
      </c>
      <c r="L24" s="70" t="n">
        <v>60439</v>
      </c>
      <c r="M24" s="70" t="n">
        <f aca="false">L24+K24</f>
        <v>122565</v>
      </c>
      <c r="N24" s="71" t="n">
        <f aca="false">M24/$M$7</f>
        <v>0.0046586352830779</v>
      </c>
      <c r="O24" s="70" t="n">
        <v>62759</v>
      </c>
      <c r="P24" s="70" t="n">
        <v>60415</v>
      </c>
      <c r="Q24" s="70" t="n">
        <f aca="false">P24+O24</f>
        <v>123174</v>
      </c>
      <c r="R24" s="71" t="n">
        <f aca="false">(M24/Q24-1)</f>
        <v>-0.00494422524234006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11866</v>
      </c>
      <c r="D25" s="70" t="n">
        <v>12122</v>
      </c>
      <c r="E25" s="70" t="n">
        <f aca="false">D25+C25</f>
        <v>23988</v>
      </c>
      <c r="F25" s="71" t="n">
        <f aca="false">E25/$E$7</f>
        <v>0.00450422792429788</v>
      </c>
      <c r="G25" s="69" t="n">
        <v>12012</v>
      </c>
      <c r="H25" s="70" t="n">
        <v>12125</v>
      </c>
      <c r="I25" s="70" t="n">
        <f aca="false">H25+G25</f>
        <v>24137</v>
      </c>
      <c r="J25" s="71" t="n">
        <f aca="false">(E25/I25-1)</f>
        <v>-0.00617309524795962</v>
      </c>
      <c r="K25" s="69" t="n">
        <v>61563</v>
      </c>
      <c r="L25" s="70" t="n">
        <v>60844</v>
      </c>
      <c r="M25" s="70" t="n">
        <f aca="false">L25+K25</f>
        <v>122407</v>
      </c>
      <c r="N25" s="71" t="n">
        <f aca="false">M25/$M$7</f>
        <v>0.00465262978089762</v>
      </c>
      <c r="O25" s="70" t="n">
        <v>58721</v>
      </c>
      <c r="P25" s="70" t="n">
        <v>56793</v>
      </c>
      <c r="Q25" s="70" t="n">
        <f aca="false">P25+O25</f>
        <v>115514</v>
      </c>
      <c r="R25" s="71" t="n">
        <f aca="false">(M25/Q25-1)</f>
        <v>0.0596724206589678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10111</v>
      </c>
      <c r="D26" s="70" t="n">
        <v>10360</v>
      </c>
      <c r="E26" s="70" t="n">
        <f aca="false">D26+C26</f>
        <v>20471</v>
      </c>
      <c r="F26" s="71" t="n">
        <f aca="false">E26/$E$7</f>
        <v>0.00384384066359437</v>
      </c>
      <c r="G26" s="69" t="n">
        <v>8203</v>
      </c>
      <c r="H26" s="70" t="n">
        <v>8047</v>
      </c>
      <c r="I26" s="70" t="n">
        <f aca="false">H26+G26</f>
        <v>16250</v>
      </c>
      <c r="J26" s="71" t="n">
        <f aca="false">(E26/I26-1)</f>
        <v>0.259753846153846</v>
      </c>
      <c r="K26" s="69" t="n">
        <v>50461</v>
      </c>
      <c r="L26" s="70" t="n">
        <v>49404</v>
      </c>
      <c r="M26" s="70" t="n">
        <f aca="false">L26+K26</f>
        <v>99865</v>
      </c>
      <c r="N26" s="71" t="n">
        <f aca="false">M26/$M$7</f>
        <v>0.00379581946350568</v>
      </c>
      <c r="O26" s="70" t="n">
        <v>42754</v>
      </c>
      <c r="P26" s="70" t="n">
        <v>41451</v>
      </c>
      <c r="Q26" s="70" t="n">
        <f aca="false">P26+O26</f>
        <v>84205</v>
      </c>
      <c r="R26" s="71" t="n">
        <f aca="false">(M26/Q26-1)</f>
        <v>0.185974704589989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9142</v>
      </c>
      <c r="D27" s="70" t="n">
        <v>9045</v>
      </c>
      <c r="E27" s="70" t="n">
        <f aca="false">D27+C27</f>
        <v>18187</v>
      </c>
      <c r="F27" s="71" t="n">
        <f aca="false">E27/$E$7</f>
        <v>0.0034149738727366</v>
      </c>
      <c r="G27" s="69" t="n">
        <v>8231</v>
      </c>
      <c r="H27" s="70" t="n">
        <v>8523</v>
      </c>
      <c r="I27" s="70" t="n">
        <f aca="false">H27+G27</f>
        <v>16754</v>
      </c>
      <c r="J27" s="71" t="n">
        <f aca="false">(E27/I27-1)</f>
        <v>0.0855318132983167</v>
      </c>
      <c r="K27" s="69" t="n">
        <v>49390</v>
      </c>
      <c r="L27" s="70" t="n">
        <v>49409</v>
      </c>
      <c r="M27" s="70" t="n">
        <f aca="false">L27+K27</f>
        <v>98799</v>
      </c>
      <c r="N27" s="71" t="n">
        <f aca="false">M27/$M$7</f>
        <v>0.00375530132854251</v>
      </c>
      <c r="O27" s="70" t="n">
        <v>44666</v>
      </c>
      <c r="P27" s="70" t="n">
        <v>45137</v>
      </c>
      <c r="Q27" s="70" t="n">
        <f aca="false">P27+O27</f>
        <v>89803</v>
      </c>
      <c r="R27" s="71" t="n">
        <f aca="false">(M27/Q27-1)</f>
        <v>0.100174827121588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8742</v>
      </c>
      <c r="D28" s="70" t="n">
        <v>8892</v>
      </c>
      <c r="E28" s="70" t="n">
        <f aca="false">D28+C28</f>
        <v>17634</v>
      </c>
      <c r="F28" s="71" t="n">
        <f aca="false">E28/$E$7</f>
        <v>0.00331113703589581</v>
      </c>
      <c r="G28" s="69" t="n">
        <v>8577</v>
      </c>
      <c r="H28" s="70" t="n">
        <v>8355</v>
      </c>
      <c r="I28" s="70" t="n">
        <f aca="false">H28+G28</f>
        <v>16932</v>
      </c>
      <c r="J28" s="71" t="n">
        <f aca="false">(E28/I28-1)</f>
        <v>0.0414599574769667</v>
      </c>
      <c r="K28" s="69" t="n">
        <v>41450</v>
      </c>
      <c r="L28" s="70" t="n">
        <v>41024</v>
      </c>
      <c r="M28" s="70" t="n">
        <f aca="false">L28+K28</f>
        <v>82474</v>
      </c>
      <c r="N28" s="71" t="n">
        <f aca="false">M28/$M$7</f>
        <v>0.00313479611909245</v>
      </c>
      <c r="O28" s="70" t="n">
        <v>41383</v>
      </c>
      <c r="P28" s="70" t="n">
        <v>40218</v>
      </c>
      <c r="Q28" s="70" t="n">
        <f aca="false">P28+O28</f>
        <v>81601</v>
      </c>
      <c r="R28" s="71" t="n">
        <f aca="false">(M28/Q28-1)</f>
        <v>0.0106983983039424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7251</v>
      </c>
      <c r="D29" s="70" t="n">
        <v>6927</v>
      </c>
      <c r="E29" s="70" t="n">
        <f aca="false">D29+C29</f>
        <v>14178</v>
      </c>
      <c r="F29" s="71" t="n">
        <f aca="false">E29/$E$7</f>
        <v>0.00266220374815305</v>
      </c>
      <c r="G29" s="69" t="n">
        <v>9359</v>
      </c>
      <c r="H29" s="70" t="n">
        <v>9259</v>
      </c>
      <c r="I29" s="70" t="n">
        <f aca="false">H29+G29</f>
        <v>18618</v>
      </c>
      <c r="J29" s="71" t="n">
        <f aca="false">(E29/I29-1)</f>
        <v>-0.238478891395424</v>
      </c>
      <c r="K29" s="69" t="n">
        <v>36816</v>
      </c>
      <c r="L29" s="70" t="n">
        <v>35132</v>
      </c>
      <c r="M29" s="70" t="n">
        <f aca="false">L29+K29</f>
        <v>71948</v>
      </c>
      <c r="N29" s="71" t="n">
        <f aca="false">M29/$M$7</f>
        <v>0.00273470804346174</v>
      </c>
      <c r="O29" s="70" t="n">
        <v>49448</v>
      </c>
      <c r="P29" s="70" t="n">
        <v>47768</v>
      </c>
      <c r="Q29" s="70" t="n">
        <f aca="false">P29+O29</f>
        <v>97216</v>
      </c>
      <c r="R29" s="71" t="n">
        <f aca="false">(M29/Q29-1)</f>
        <v>-0.259916063199473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6747</v>
      </c>
      <c r="D30" s="70" t="n">
        <v>6780</v>
      </c>
      <c r="E30" s="70" t="n">
        <f aca="false">D30+C30</f>
        <v>13527</v>
      </c>
      <c r="F30" s="71" t="n">
        <f aca="false">E30/$E$7</f>
        <v>0.00253996544655567</v>
      </c>
      <c r="G30" s="69" t="n">
        <v>7781</v>
      </c>
      <c r="H30" s="70" t="n">
        <v>7780</v>
      </c>
      <c r="I30" s="70" t="n">
        <f aca="false">H30+G30</f>
        <v>15561</v>
      </c>
      <c r="J30" s="71" t="n">
        <f aca="false">(E30/I30-1)</f>
        <v>-0.130711393869289</v>
      </c>
      <c r="K30" s="69" t="n">
        <v>34494</v>
      </c>
      <c r="L30" s="70" t="n">
        <v>33006</v>
      </c>
      <c r="M30" s="70" t="n">
        <f aca="false">L30+K30</f>
        <v>67500</v>
      </c>
      <c r="N30" s="71" t="n">
        <f aca="false">M30/$M$7</f>
        <v>0.00256564175423455</v>
      </c>
      <c r="O30" s="70" t="n">
        <v>36824</v>
      </c>
      <c r="P30" s="70" t="n">
        <v>36910</v>
      </c>
      <c r="Q30" s="70" t="n">
        <f aca="false">P30+O30</f>
        <v>73734</v>
      </c>
      <c r="R30" s="71" t="n">
        <f aca="false">(M30/Q30-1)</f>
        <v>-0.0845471559931647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6911</v>
      </c>
      <c r="D31" s="70" t="n">
        <v>6351</v>
      </c>
      <c r="E31" s="70" t="n">
        <f aca="false">D31+C31</f>
        <v>13262</v>
      </c>
      <c r="F31" s="71" t="n">
        <f aca="false">E31/$E$7</f>
        <v>0.00249020638369345</v>
      </c>
      <c r="G31" s="69" t="n">
        <v>7107</v>
      </c>
      <c r="H31" s="70" t="n">
        <v>6779</v>
      </c>
      <c r="I31" s="70" t="n">
        <f aca="false">H31+G31</f>
        <v>13886</v>
      </c>
      <c r="J31" s="71" t="n">
        <f aca="false">(E31/I31-1)</f>
        <v>-0.0449373469681694</v>
      </c>
      <c r="K31" s="69" t="n">
        <v>35150</v>
      </c>
      <c r="L31" s="70" t="n">
        <v>30546</v>
      </c>
      <c r="M31" s="70" t="n">
        <f aca="false">L31+K31</f>
        <v>65696</v>
      </c>
      <c r="N31" s="71" t="n">
        <f aca="false">M31/$M$7</f>
        <v>0.00249707260275842</v>
      </c>
      <c r="O31" s="70" t="n">
        <v>32517</v>
      </c>
      <c r="P31" s="70" t="n">
        <v>31090</v>
      </c>
      <c r="Q31" s="70" t="n">
        <f aca="false">P31+O31</f>
        <v>63607</v>
      </c>
      <c r="R31" s="71" t="n">
        <f aca="false">(M31/Q31-1)</f>
        <v>0.0328422972314368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5865</v>
      </c>
      <c r="D32" s="70" t="n">
        <v>5840</v>
      </c>
      <c r="E32" s="70" t="n">
        <f aca="false">D32+C32</f>
        <v>11705</v>
      </c>
      <c r="F32" s="71" t="n">
        <f aca="false">E32/$E$7</f>
        <v>0.00219784841812184</v>
      </c>
      <c r="G32" s="69" t="n">
        <v>5086</v>
      </c>
      <c r="H32" s="70" t="n">
        <v>5025</v>
      </c>
      <c r="I32" s="70" t="n">
        <f aca="false">H32+G32</f>
        <v>10111</v>
      </c>
      <c r="J32" s="71" t="n">
        <f aca="false">(E32/I32-1)</f>
        <v>0.157650084066858</v>
      </c>
      <c r="K32" s="69" t="n">
        <v>29661</v>
      </c>
      <c r="L32" s="70" t="n">
        <v>28106</v>
      </c>
      <c r="M32" s="70" t="n">
        <f aca="false">L32+K32</f>
        <v>57767</v>
      </c>
      <c r="N32" s="71" t="n">
        <f aca="false">M32/$M$7</f>
        <v>0.00219569521802767</v>
      </c>
      <c r="O32" s="70" t="n">
        <v>26518</v>
      </c>
      <c r="P32" s="70" t="n">
        <v>25661</v>
      </c>
      <c r="Q32" s="70" t="n">
        <f aca="false">P32+O32</f>
        <v>52179</v>
      </c>
      <c r="R32" s="71" t="n">
        <f aca="false">(M32/Q32-1)</f>
        <v>0.107092891776385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5684</v>
      </c>
      <c r="D33" s="70" t="n">
        <v>5605</v>
      </c>
      <c r="E33" s="70" t="n">
        <f aca="false">D33+C33</f>
        <v>11289</v>
      </c>
      <c r="F33" s="71" t="n">
        <f aca="false">E33/$E$7</f>
        <v>0.00211973607793058</v>
      </c>
      <c r="G33" s="69" t="n">
        <v>5364</v>
      </c>
      <c r="H33" s="70" t="n">
        <v>5153</v>
      </c>
      <c r="I33" s="70" t="n">
        <f aca="false">H33+G33</f>
        <v>10517</v>
      </c>
      <c r="J33" s="71" t="n">
        <f aca="false">(E33/I33-1)</f>
        <v>0.0734049633926024</v>
      </c>
      <c r="K33" s="69" t="n">
        <v>28590</v>
      </c>
      <c r="L33" s="70" t="n">
        <v>27596</v>
      </c>
      <c r="M33" s="70" t="n">
        <f aca="false">L33+K33</f>
        <v>56186</v>
      </c>
      <c r="N33" s="71" t="n">
        <f aca="false">M33/$M$7</f>
        <v>0.00213560218671737</v>
      </c>
      <c r="O33" s="70" t="n">
        <v>21623</v>
      </c>
      <c r="P33" s="70" t="n">
        <v>20515</v>
      </c>
      <c r="Q33" s="70" t="n">
        <f aca="false">P33+O33</f>
        <v>42138</v>
      </c>
      <c r="R33" s="71" t="n">
        <f aca="false">(M33/Q33-1)</f>
        <v>0.333380796430775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5214</v>
      </c>
      <c r="D34" s="70" t="n">
        <v>5232</v>
      </c>
      <c r="E34" s="70" t="n">
        <f aca="false">D34+C34</f>
        <v>10446</v>
      </c>
      <c r="F34" s="71" t="n">
        <f aca="false">E34/$E$7</f>
        <v>0.00196144592701416</v>
      </c>
      <c r="G34" s="69" t="n">
        <v>5863</v>
      </c>
      <c r="H34" s="70" t="n">
        <v>5826</v>
      </c>
      <c r="I34" s="70" t="n">
        <f aca="false">H34+G34</f>
        <v>11689</v>
      </c>
      <c r="J34" s="71" t="n">
        <f aca="false">(E34/I34-1)</f>
        <v>-0.106339293352725</v>
      </c>
      <c r="K34" s="69" t="n">
        <v>23594</v>
      </c>
      <c r="L34" s="70" t="n">
        <v>23490</v>
      </c>
      <c r="M34" s="70" t="n">
        <f aca="false">L34+K34</f>
        <v>47084</v>
      </c>
      <c r="N34" s="71" t="n">
        <f aca="false">M34/$M$7</f>
        <v>0.00178963964972414</v>
      </c>
      <c r="O34" s="70" t="n">
        <v>27746</v>
      </c>
      <c r="P34" s="70" t="n">
        <v>27186</v>
      </c>
      <c r="Q34" s="70" t="n">
        <f aca="false">P34+O34</f>
        <v>54932</v>
      </c>
      <c r="R34" s="71" t="n">
        <f aca="false">(M34/Q34-1)</f>
        <v>-0.14286754532877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4953</v>
      </c>
      <c r="D35" s="70" t="n">
        <v>4751</v>
      </c>
      <c r="E35" s="70" t="n">
        <f aca="false">D35+C35</f>
        <v>9704</v>
      </c>
      <c r="F35" s="71" t="n">
        <f aca="false">E35/$E$7</f>
        <v>0.00182212055099994</v>
      </c>
      <c r="G35" s="69" t="n">
        <v>4810</v>
      </c>
      <c r="H35" s="70" t="n">
        <v>4401</v>
      </c>
      <c r="I35" s="70" t="n">
        <f aca="false">H35+G35</f>
        <v>9211</v>
      </c>
      <c r="J35" s="71" t="n">
        <f aca="false">(E35/I35-1)</f>
        <v>0.0535229616762567</v>
      </c>
      <c r="K35" s="69" t="n">
        <v>24577</v>
      </c>
      <c r="L35" s="70" t="n">
        <v>22830</v>
      </c>
      <c r="M35" s="70" t="n">
        <f aca="false">L35+K35</f>
        <v>47407</v>
      </c>
      <c r="N35" s="71" t="n">
        <f aca="false">M35/$M$7</f>
        <v>0.001801916720637</v>
      </c>
      <c r="O35" s="70" t="n">
        <v>24918</v>
      </c>
      <c r="P35" s="70" t="n">
        <v>22569</v>
      </c>
      <c r="Q35" s="70" t="n">
        <f aca="false">P35+O35</f>
        <v>47487</v>
      </c>
      <c r="R35" s="71" t="n">
        <f aca="false">(M35/Q35-1)</f>
        <v>-0.00168467159433106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3575</v>
      </c>
      <c r="D36" s="70" t="n">
        <v>3656</v>
      </c>
      <c r="E36" s="70" t="n">
        <f aca="false">D36+C36</f>
        <v>7231</v>
      </c>
      <c r="F36" s="71" t="n">
        <f aca="false">E36/$E$7</f>
        <v>0.00135776522096873</v>
      </c>
      <c r="G36" s="69" t="n">
        <v>3883</v>
      </c>
      <c r="H36" s="70" t="n">
        <v>3832</v>
      </c>
      <c r="I36" s="70" t="n">
        <f aca="false">H36+G36</f>
        <v>7715</v>
      </c>
      <c r="J36" s="71" t="n">
        <f aca="false">(E36/I36-1)</f>
        <v>-0.0627349319507453</v>
      </c>
      <c r="K36" s="69" t="n">
        <v>16262</v>
      </c>
      <c r="L36" s="70" t="n">
        <v>16610</v>
      </c>
      <c r="M36" s="70" t="n">
        <f aca="false">L36+K36</f>
        <v>32872</v>
      </c>
      <c r="N36" s="71" t="n">
        <f aca="false">M36/$M$7</f>
        <v>0.00124944852955849</v>
      </c>
      <c r="O36" s="70" t="n">
        <v>18334</v>
      </c>
      <c r="P36" s="70" t="n">
        <v>17939</v>
      </c>
      <c r="Q36" s="70" t="n">
        <f aca="false">P36+O36</f>
        <v>36273</v>
      </c>
      <c r="R36" s="71" t="n">
        <f aca="false">(M36/Q36-1)</f>
        <v>-0.0937611997904778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2618</v>
      </c>
      <c r="D37" s="70" t="n">
        <v>2627</v>
      </c>
      <c r="E37" s="70" t="n">
        <f aca="false">D37+C37</f>
        <v>5245</v>
      </c>
      <c r="F37" s="71" t="n">
        <f aca="false">E37/$E$7</f>
        <v>0.000984853904574886</v>
      </c>
      <c r="G37" s="69" t="n">
        <v>2063</v>
      </c>
      <c r="H37" s="70" t="n">
        <v>2106</v>
      </c>
      <c r="I37" s="70" t="n">
        <f aca="false">H37+G37</f>
        <v>4169</v>
      </c>
      <c r="J37" s="71" t="n">
        <f aca="false">(E37/I37-1)</f>
        <v>0.258095466538738</v>
      </c>
      <c r="K37" s="69" t="n">
        <v>11790</v>
      </c>
      <c r="L37" s="70" t="n">
        <v>11006</v>
      </c>
      <c r="M37" s="70" t="n">
        <f aca="false">L37+K37</f>
        <v>22796</v>
      </c>
      <c r="N37" s="71" t="n">
        <f aca="false">M37/$M$7</f>
        <v>0.000866464732289347</v>
      </c>
      <c r="O37" s="70" t="n">
        <v>11144</v>
      </c>
      <c r="P37" s="70" t="n">
        <v>10494</v>
      </c>
      <c r="Q37" s="70" t="n">
        <f aca="false">P37+O37</f>
        <v>21638</v>
      </c>
      <c r="R37" s="71" t="n">
        <f aca="false">(M37/Q37-1)</f>
        <v>0.0535169609021167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2325</v>
      </c>
      <c r="D38" s="70" t="n">
        <v>2453</v>
      </c>
      <c r="E38" s="70" t="n">
        <f aca="false">D38+C38</f>
        <v>4778</v>
      </c>
      <c r="F38" s="71" t="n">
        <f aca="false">E38/$E$7</f>
        <v>0.000897165291908256</v>
      </c>
      <c r="G38" s="69" t="n">
        <v>2557</v>
      </c>
      <c r="H38" s="70" t="n">
        <v>2589</v>
      </c>
      <c r="I38" s="70" t="n">
        <f aca="false">H38+G38</f>
        <v>5146</v>
      </c>
      <c r="J38" s="71" t="n">
        <f aca="false">(E38/I38-1)</f>
        <v>-0.0715118538670813</v>
      </c>
      <c r="K38" s="69" t="n">
        <v>11322</v>
      </c>
      <c r="L38" s="70" t="n">
        <v>11157</v>
      </c>
      <c r="M38" s="70" t="n">
        <f aca="false">L38+K38</f>
        <v>22479</v>
      </c>
      <c r="N38" s="71" t="n">
        <f aca="false">M38/$M$7</f>
        <v>0.000854415718421312</v>
      </c>
      <c r="O38" s="70" t="n">
        <v>12020</v>
      </c>
      <c r="P38" s="70" t="n">
        <v>12048</v>
      </c>
      <c r="Q38" s="70" t="n">
        <f aca="false">P38+O38</f>
        <v>24068</v>
      </c>
      <c r="R38" s="71" t="n">
        <f aca="false">(M38/Q38-1)</f>
        <v>-0.0660212730596643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2558</v>
      </c>
      <c r="D39" s="70" t="n">
        <v>2412</v>
      </c>
      <c r="E39" s="70" t="n">
        <f aca="false">D39+C39</f>
        <v>4970</v>
      </c>
      <c r="F39" s="71" t="n">
        <f aca="false">E39/$E$7</f>
        <v>0.000933217141227299</v>
      </c>
      <c r="G39" s="69" t="n">
        <v>3193</v>
      </c>
      <c r="H39" s="70" t="n">
        <v>3296</v>
      </c>
      <c r="I39" s="70" t="n">
        <f aca="false">H39+G39</f>
        <v>6489</v>
      </c>
      <c r="J39" s="71" t="n">
        <f aca="false">(E39/I39-1)</f>
        <v>-0.234088457389428</v>
      </c>
      <c r="K39" s="69" t="n">
        <v>12280</v>
      </c>
      <c r="L39" s="70" t="n">
        <v>11452</v>
      </c>
      <c r="M39" s="70" t="n">
        <f aca="false">L39+K39</f>
        <v>23732</v>
      </c>
      <c r="N39" s="71" t="n">
        <f aca="false">M39/$M$7</f>
        <v>0.000902041631281399</v>
      </c>
      <c r="O39" s="70" t="n">
        <v>16464</v>
      </c>
      <c r="P39" s="70" t="n">
        <v>16886</v>
      </c>
      <c r="Q39" s="70" t="n">
        <f aca="false">P39+O39</f>
        <v>33350</v>
      </c>
      <c r="R39" s="71" t="n">
        <f aca="false">(M39/Q39-1)</f>
        <v>-0.288395802098951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2216</v>
      </c>
      <c r="D40" s="70" t="n">
        <v>2116</v>
      </c>
      <c r="E40" s="70" t="n">
        <f aca="false">D40+C40</f>
        <v>4332</v>
      </c>
      <c r="F40" s="71" t="n">
        <f aca="false">E40/$E$7</f>
        <v>0.000813419850260897</v>
      </c>
      <c r="G40" s="69" t="n">
        <v>2565</v>
      </c>
      <c r="H40" s="70" t="n">
        <v>2494</v>
      </c>
      <c r="I40" s="70" t="n">
        <f aca="false">H40+G40</f>
        <v>5059</v>
      </c>
      <c r="J40" s="71" t="n">
        <f aca="false">(E40/I40-1)</f>
        <v>-0.143704289385254</v>
      </c>
      <c r="K40" s="69" t="n">
        <v>11033</v>
      </c>
      <c r="L40" s="70" t="n">
        <v>10731</v>
      </c>
      <c r="M40" s="70" t="n">
        <f aca="false">L40+K40</f>
        <v>21764</v>
      </c>
      <c r="N40" s="71" t="n">
        <f aca="false">M40/$M$7</f>
        <v>0.00082723892058016</v>
      </c>
      <c r="O40" s="70" t="n">
        <v>12814</v>
      </c>
      <c r="P40" s="70" t="n">
        <v>12718</v>
      </c>
      <c r="Q40" s="70" t="n">
        <f aca="false">P40+O40</f>
        <v>25532</v>
      </c>
      <c r="R40" s="71" t="n">
        <f aca="false">(M40/Q40-1)</f>
        <v>-0.147579508068306</v>
      </c>
    </row>
    <row r="41" s="66" customFormat="true" ht="18" hidden="false" customHeight="true" outlineLevel="0" collapsed="false">
      <c r="A41" s="67" t="s">
        <v>117</v>
      </c>
      <c r="B41" s="68" t="s">
        <v>118</v>
      </c>
      <c r="C41" s="69" t="n">
        <v>1950</v>
      </c>
      <c r="D41" s="70" t="n">
        <v>1875</v>
      </c>
      <c r="E41" s="70" t="n">
        <f aca="false">D41+C41</f>
        <v>3825</v>
      </c>
      <c r="F41" s="71" t="n">
        <f aca="false">E41/$E$7</f>
        <v>0.0007182204356528</v>
      </c>
      <c r="G41" s="69" t="n">
        <v>957</v>
      </c>
      <c r="H41" s="70" t="n">
        <v>1153</v>
      </c>
      <c r="I41" s="70" t="n">
        <f aca="false">H41+G41</f>
        <v>2110</v>
      </c>
      <c r="J41" s="71" t="n">
        <f aca="false">(E41/I41-1)</f>
        <v>0.812796208530806</v>
      </c>
      <c r="K41" s="69" t="n">
        <v>9652</v>
      </c>
      <c r="L41" s="70" t="n">
        <v>8624</v>
      </c>
      <c r="M41" s="70" t="n">
        <f aca="false">L41+K41</f>
        <v>18276</v>
      </c>
      <c r="N41" s="71" t="n">
        <f aca="false">M41/$M$7</f>
        <v>0.000694661758524307</v>
      </c>
      <c r="O41" s="70" t="n">
        <v>6769</v>
      </c>
      <c r="P41" s="70" t="n">
        <v>6392</v>
      </c>
      <c r="Q41" s="70" t="n">
        <f aca="false">P41+O41</f>
        <v>13161</v>
      </c>
      <c r="R41" s="71" t="n">
        <f aca="false">(M41/Q41-1)</f>
        <v>0.388648279006155</v>
      </c>
    </row>
    <row r="42" s="66" customFormat="true" ht="18" hidden="false" customHeight="true" outlineLevel="0" collapsed="false">
      <c r="A42" s="67" t="s">
        <v>119</v>
      </c>
      <c r="B42" s="68" t="s">
        <v>120</v>
      </c>
      <c r="C42" s="69" t="n">
        <v>1845</v>
      </c>
      <c r="D42" s="70" t="n">
        <v>1840</v>
      </c>
      <c r="E42" s="70" t="n">
        <f aca="false">D42+C42</f>
        <v>3685</v>
      </c>
      <c r="F42" s="71" t="n">
        <f aca="false">E42/$E$7</f>
        <v>0.000691932628857665</v>
      </c>
      <c r="G42" s="69" t="n">
        <v>2748</v>
      </c>
      <c r="H42" s="70" t="n">
        <v>2812</v>
      </c>
      <c r="I42" s="70" t="n">
        <f aca="false">H42+G42</f>
        <v>5560</v>
      </c>
      <c r="J42" s="71" t="n">
        <f aca="false">(E42/I42-1)</f>
        <v>-0.337230215827338</v>
      </c>
      <c r="K42" s="69" t="n">
        <v>8225</v>
      </c>
      <c r="L42" s="70" t="n">
        <v>8494</v>
      </c>
      <c r="M42" s="70" t="n">
        <f aca="false">L42+K42</f>
        <v>16719</v>
      </c>
      <c r="N42" s="71" t="n">
        <f aca="false">M42/$M$7</f>
        <v>0.000635480955393296</v>
      </c>
      <c r="O42" s="70" t="n">
        <v>18540</v>
      </c>
      <c r="P42" s="70" t="n">
        <v>18495</v>
      </c>
      <c r="Q42" s="70" t="n">
        <f aca="false">P42+O42</f>
        <v>37035</v>
      </c>
      <c r="R42" s="71" t="n">
        <f aca="false">(M42/Q42-1)</f>
        <v>-0.548562170919401</v>
      </c>
    </row>
    <row r="43" s="66" customFormat="true" ht="18" hidden="false" customHeight="true" outlineLevel="0" collapsed="false">
      <c r="A43" s="67" t="s">
        <v>121</v>
      </c>
      <c r="B43" s="68" t="s">
        <v>122</v>
      </c>
      <c r="C43" s="69" t="n">
        <v>1743</v>
      </c>
      <c r="D43" s="70" t="n">
        <v>1810</v>
      </c>
      <c r="E43" s="70" t="n">
        <f aca="false">D43+C43</f>
        <v>3553</v>
      </c>
      <c r="F43" s="71" t="n">
        <f aca="false">E43/$E$7</f>
        <v>0.000667146982450824</v>
      </c>
      <c r="G43" s="69" t="n">
        <v>1636</v>
      </c>
      <c r="H43" s="70" t="n">
        <v>1558</v>
      </c>
      <c r="I43" s="70" t="n">
        <f aca="false">H43+G43</f>
        <v>3194</v>
      </c>
      <c r="J43" s="71" t="n">
        <f aca="false">(E43/I43-1)</f>
        <v>0.112398246712586</v>
      </c>
      <c r="K43" s="69" t="n">
        <v>7642</v>
      </c>
      <c r="L43" s="70" t="n">
        <v>7519</v>
      </c>
      <c r="M43" s="70" t="n">
        <f aca="false">L43+K43</f>
        <v>15161</v>
      </c>
      <c r="N43" s="71" t="n">
        <f aca="false">M43/$M$7</f>
        <v>0.000576262142754816</v>
      </c>
      <c r="O43" s="70" t="n">
        <v>7276</v>
      </c>
      <c r="P43" s="70" t="n">
        <v>6954</v>
      </c>
      <c r="Q43" s="70" t="n">
        <f aca="false">P43+O43</f>
        <v>14230</v>
      </c>
      <c r="R43" s="71" t="n">
        <f aca="false">(M43/Q43-1)</f>
        <v>0.065425158116655</v>
      </c>
    </row>
    <row r="44" s="66" customFormat="true" ht="18" hidden="false" customHeight="true" outlineLevel="0" collapsed="false">
      <c r="A44" s="67" t="s">
        <v>123</v>
      </c>
      <c r="B44" s="68" t="s">
        <v>124</v>
      </c>
      <c r="C44" s="69" t="n">
        <v>1630</v>
      </c>
      <c r="D44" s="70" t="n">
        <v>1698</v>
      </c>
      <c r="E44" s="70" t="n">
        <f aca="false">D44+C44</f>
        <v>3328</v>
      </c>
      <c r="F44" s="71" t="n">
        <f aca="false">E44/$E$7</f>
        <v>0.000624898721530071</v>
      </c>
      <c r="G44" s="69" t="n">
        <v>1399</v>
      </c>
      <c r="H44" s="70" t="n">
        <v>1466</v>
      </c>
      <c r="I44" s="70" t="n">
        <f aca="false">H44+G44</f>
        <v>2865</v>
      </c>
      <c r="J44" s="71" t="n">
        <f aca="false">(E44/I44-1)</f>
        <v>0.161605584642234</v>
      </c>
      <c r="K44" s="69" t="n">
        <v>8588</v>
      </c>
      <c r="L44" s="70" t="n">
        <v>8890</v>
      </c>
      <c r="M44" s="70" t="n">
        <f aca="false">L44+K44</f>
        <v>17478</v>
      </c>
      <c r="N44" s="71" t="n">
        <f aca="false">M44/$M$7</f>
        <v>0.000664330171563134</v>
      </c>
      <c r="O44" s="70" t="n">
        <v>8330</v>
      </c>
      <c r="P44" s="70" t="n">
        <v>8413</v>
      </c>
      <c r="Q44" s="70" t="n">
        <f aca="false">P44+O44</f>
        <v>16743</v>
      </c>
      <c r="R44" s="71" t="n">
        <f aca="false">(M44/Q44-1)</f>
        <v>0.0438989428417846</v>
      </c>
    </row>
    <row r="45" s="66" customFormat="true" ht="18" hidden="false" customHeight="true" outlineLevel="0" collapsed="false">
      <c r="A45" s="67" t="s">
        <v>125</v>
      </c>
      <c r="B45" s="68" t="s">
        <v>125</v>
      </c>
      <c r="C45" s="69" t="n">
        <v>1495</v>
      </c>
      <c r="D45" s="70" t="n">
        <v>1663</v>
      </c>
      <c r="E45" s="70" t="n">
        <f aca="false">D45+C45</f>
        <v>3158</v>
      </c>
      <c r="F45" s="71" t="n">
        <f aca="false">E45/$E$7</f>
        <v>0.000592977813278835</v>
      </c>
      <c r="G45" s="69" t="n">
        <v>1266</v>
      </c>
      <c r="H45" s="70" t="n">
        <v>1275</v>
      </c>
      <c r="I45" s="70" t="n">
        <f aca="false">H45+G45</f>
        <v>2541</v>
      </c>
      <c r="J45" s="71" t="n">
        <f aca="false">(E45/I45-1)</f>
        <v>0.242817788272334</v>
      </c>
      <c r="K45" s="69" t="n">
        <v>7183</v>
      </c>
      <c r="L45" s="70" t="n">
        <v>7743</v>
      </c>
      <c r="M45" s="70" t="n">
        <f aca="false">L45+K45</f>
        <v>14926</v>
      </c>
      <c r="N45" s="71" t="n">
        <f aca="false">M45/$M$7</f>
        <v>0.000567329908499333</v>
      </c>
      <c r="O45" s="70" t="n">
        <v>6340</v>
      </c>
      <c r="P45" s="70" t="n">
        <v>6303</v>
      </c>
      <c r="Q45" s="70" t="n">
        <f aca="false">P45+O45</f>
        <v>12643</v>
      </c>
      <c r="R45" s="71" t="n">
        <f aca="false">(M45/Q45-1)</f>
        <v>0.180574230799652</v>
      </c>
    </row>
    <row r="46" s="66" customFormat="true" ht="18" hidden="false" customHeight="true" outlineLevel="0" collapsed="false">
      <c r="A46" s="67" t="s">
        <v>126</v>
      </c>
      <c r="B46" s="68" t="s">
        <v>127</v>
      </c>
      <c r="C46" s="69" t="n">
        <v>1550</v>
      </c>
      <c r="D46" s="70" t="n">
        <v>1552</v>
      </c>
      <c r="E46" s="70" t="n">
        <f aca="false">D46+C46</f>
        <v>3102</v>
      </c>
      <c r="F46" s="71" t="n">
        <f aca="false">E46/$E$7</f>
        <v>0.000582462690560781</v>
      </c>
      <c r="G46" s="69" t="n">
        <v>1440</v>
      </c>
      <c r="H46" s="70" t="n">
        <v>1424</v>
      </c>
      <c r="I46" s="70" t="n">
        <f aca="false">H46+G46</f>
        <v>2864</v>
      </c>
      <c r="J46" s="71" t="n">
        <f aca="false">(E46/I46-1)</f>
        <v>0.083100558659218</v>
      </c>
      <c r="K46" s="69" t="n">
        <v>7889</v>
      </c>
      <c r="L46" s="70" t="n">
        <v>7617</v>
      </c>
      <c r="M46" s="70" t="n">
        <f aca="false">L46+K46</f>
        <v>15506</v>
      </c>
      <c r="N46" s="71" t="n">
        <f aca="false">M46/$M$7</f>
        <v>0.000589375422832015</v>
      </c>
      <c r="O46" s="70" t="n">
        <v>7477</v>
      </c>
      <c r="P46" s="70" t="n">
        <v>6930</v>
      </c>
      <c r="Q46" s="70" t="n">
        <f aca="false">P46+O46</f>
        <v>14407</v>
      </c>
      <c r="R46" s="71" t="n">
        <f aca="false">(M46/Q46-1)</f>
        <v>0.0762823627403346</v>
      </c>
    </row>
    <row r="47" s="66" customFormat="true" ht="18" hidden="false" customHeight="true" outlineLevel="0" collapsed="false">
      <c r="A47" s="67" t="s">
        <v>128</v>
      </c>
      <c r="B47" s="68" t="s">
        <v>129</v>
      </c>
      <c r="C47" s="69" t="n">
        <v>1504</v>
      </c>
      <c r="D47" s="70" t="n">
        <v>1537</v>
      </c>
      <c r="E47" s="70" t="n">
        <f aca="false">D47+C47</f>
        <v>3041</v>
      </c>
      <c r="F47" s="71" t="n">
        <f aca="false">E47/$E$7</f>
        <v>0.000571008717600043</v>
      </c>
      <c r="G47" s="69" t="n">
        <v>1207</v>
      </c>
      <c r="H47" s="70" t="n">
        <v>1217</v>
      </c>
      <c r="I47" s="70" t="n">
        <f aca="false">H47+G47</f>
        <v>2424</v>
      </c>
      <c r="J47" s="71" t="n">
        <f aca="false">(E47/I47-1)</f>
        <v>0.25453795379538</v>
      </c>
      <c r="K47" s="69" t="n">
        <v>7047</v>
      </c>
      <c r="L47" s="70" t="n">
        <v>7836</v>
      </c>
      <c r="M47" s="70" t="n">
        <f aca="false">L47+K47</f>
        <v>14883</v>
      </c>
      <c r="N47" s="71" t="n">
        <f aca="false">M47/$M$7</f>
        <v>0.000565695499678116</v>
      </c>
      <c r="O47" s="70" t="n">
        <v>5832</v>
      </c>
      <c r="P47" s="70" t="n">
        <v>6249</v>
      </c>
      <c r="Q47" s="70" t="n">
        <f aca="false">P47+O47</f>
        <v>12081</v>
      </c>
      <c r="R47" s="71" t="n">
        <f aca="false">(M47/Q47-1)</f>
        <v>0.231934442513037</v>
      </c>
    </row>
    <row r="48" s="66" customFormat="true" ht="18" hidden="false" customHeight="true" outlineLevel="0" collapsed="false">
      <c r="A48" s="67" t="s">
        <v>103</v>
      </c>
      <c r="B48" s="68" t="s">
        <v>130</v>
      </c>
      <c r="C48" s="69" t="n">
        <v>1077</v>
      </c>
      <c r="D48" s="70" t="n">
        <v>1277</v>
      </c>
      <c r="E48" s="70" t="n">
        <f aca="false">D48+C48</f>
        <v>2354</v>
      </c>
      <c r="F48" s="71" t="n">
        <f aca="false">E48/$E$7</f>
        <v>0.000442010694255344</v>
      </c>
      <c r="G48" s="69" t="n">
        <v>582</v>
      </c>
      <c r="H48" s="70" t="n">
        <v>618</v>
      </c>
      <c r="I48" s="70" t="n">
        <f aca="false">H48+G48</f>
        <v>1200</v>
      </c>
      <c r="J48" s="71" t="n">
        <f aca="false">(E48/I48-1)</f>
        <v>0.961666666666667</v>
      </c>
      <c r="K48" s="69" t="n">
        <v>4247</v>
      </c>
      <c r="L48" s="70" t="n">
        <v>5522</v>
      </c>
      <c r="M48" s="70" t="n">
        <f aca="false">L48+K48</f>
        <v>9769</v>
      </c>
      <c r="N48" s="71" t="n">
        <f aca="false">M48/$M$7</f>
        <v>0.000371314878475813</v>
      </c>
      <c r="O48" s="70" t="n">
        <v>2246</v>
      </c>
      <c r="P48" s="70" t="n">
        <v>3074</v>
      </c>
      <c r="Q48" s="70" t="n">
        <f aca="false">P48+O48</f>
        <v>5320</v>
      </c>
      <c r="R48" s="71" t="n">
        <f aca="false">(M48/Q48-1)</f>
        <v>0.836278195488722</v>
      </c>
    </row>
    <row r="49" s="66" customFormat="true" ht="18" hidden="false" customHeight="true" outlineLevel="0" collapsed="false">
      <c r="A49" s="67" t="s">
        <v>131</v>
      </c>
      <c r="B49" s="68" t="s">
        <v>131</v>
      </c>
      <c r="C49" s="69" t="n">
        <v>1015</v>
      </c>
      <c r="D49" s="70" t="n">
        <v>1071</v>
      </c>
      <c r="E49" s="70" t="n">
        <f aca="false">D49+C49</f>
        <v>2086</v>
      </c>
      <c r="F49" s="71" t="n">
        <f aca="false">E49/$E$7</f>
        <v>0.000391688321247514</v>
      </c>
      <c r="G49" s="69" t="n">
        <v>398</v>
      </c>
      <c r="H49" s="70" t="n">
        <v>427</v>
      </c>
      <c r="I49" s="70" t="n">
        <f aca="false">H49+G49</f>
        <v>825</v>
      </c>
      <c r="J49" s="71" t="n">
        <f aca="false">(E49/I49-1)</f>
        <v>1.52848484848485</v>
      </c>
      <c r="K49" s="69" t="n">
        <v>4113</v>
      </c>
      <c r="L49" s="70" t="n">
        <v>4393</v>
      </c>
      <c r="M49" s="70" t="n">
        <f aca="false">L49+K49</f>
        <v>8506</v>
      </c>
      <c r="N49" s="71" t="n">
        <f aca="false">M49/$M$7</f>
        <v>0.000323308870541024</v>
      </c>
      <c r="O49" s="70" t="n">
        <v>3767</v>
      </c>
      <c r="P49" s="70" t="n">
        <v>3900</v>
      </c>
      <c r="Q49" s="70" t="n">
        <f aca="false">P49+O49</f>
        <v>7667</v>
      </c>
      <c r="R49" s="71" t="n">
        <f aca="false">(M49/Q49-1)</f>
        <v>0.109430024781531</v>
      </c>
    </row>
    <row r="50" s="66" customFormat="true" ht="18" hidden="false" customHeight="true" outlineLevel="0" collapsed="false">
      <c r="A50" s="67" t="s">
        <v>132</v>
      </c>
      <c r="B50" s="68" t="s">
        <v>133</v>
      </c>
      <c r="C50" s="69" t="n">
        <v>870</v>
      </c>
      <c r="D50" s="70" t="n">
        <v>993</v>
      </c>
      <c r="E50" s="70" t="n">
        <f aca="false">D50+C50</f>
        <v>1863</v>
      </c>
      <c r="F50" s="71" t="n">
        <f aca="false">E50/$E$7</f>
        <v>0.000349815600423835</v>
      </c>
      <c r="G50" s="69" t="n">
        <v>970</v>
      </c>
      <c r="H50" s="70" t="n">
        <v>1040</v>
      </c>
      <c r="I50" s="70" t="n">
        <f aca="false">H50+G50</f>
        <v>2010</v>
      </c>
      <c r="J50" s="71" t="n">
        <f aca="false">(E50/I50-1)</f>
        <v>-0.073134328358209</v>
      </c>
      <c r="K50" s="69" t="n">
        <v>4421</v>
      </c>
      <c r="L50" s="70" t="n">
        <v>4977</v>
      </c>
      <c r="M50" s="70" t="n">
        <f aca="false">L50+K50</f>
        <v>9398</v>
      </c>
      <c r="N50" s="71" t="n">
        <f aca="false">M50/$M$7</f>
        <v>0.00035721335120439</v>
      </c>
      <c r="O50" s="70" t="n">
        <v>5648</v>
      </c>
      <c r="P50" s="70" t="n">
        <v>6404</v>
      </c>
      <c r="Q50" s="70" t="n">
        <f aca="false">P50+O50</f>
        <v>12052</v>
      </c>
      <c r="R50" s="71" t="n">
        <f aca="false">(M50/Q50-1)</f>
        <v>-0.220212412877531</v>
      </c>
    </row>
    <row r="51" s="66" customFormat="true" ht="18" hidden="false" customHeight="true" outlineLevel="0" collapsed="false">
      <c r="A51" s="67" t="s">
        <v>134</v>
      </c>
      <c r="B51" s="68" t="s">
        <v>134</v>
      </c>
      <c r="C51" s="69" t="n">
        <v>855</v>
      </c>
      <c r="D51" s="70" t="n">
        <v>868</v>
      </c>
      <c r="E51" s="70" t="n">
        <f aca="false">D51+C51</f>
        <v>1723</v>
      </c>
      <c r="F51" s="71" t="n">
        <f aca="false">E51/$E$7</f>
        <v>0.000323527793628699</v>
      </c>
      <c r="G51" s="69" t="n">
        <v>1001</v>
      </c>
      <c r="H51" s="70" t="n">
        <v>960</v>
      </c>
      <c r="I51" s="70" t="n">
        <f aca="false">H51+G51</f>
        <v>1961</v>
      </c>
      <c r="J51" s="71" t="n">
        <f aca="false">(E51/I51-1)</f>
        <v>-0.121366649668537</v>
      </c>
      <c r="K51" s="69" t="n">
        <v>4453</v>
      </c>
      <c r="L51" s="70" t="n">
        <v>4630</v>
      </c>
      <c r="M51" s="70" t="n">
        <f aca="false">L51+K51</f>
        <v>9083</v>
      </c>
      <c r="N51" s="71" t="n">
        <f aca="false">M51/$M$7</f>
        <v>0.000345240356351296</v>
      </c>
      <c r="O51" s="70" t="n">
        <v>4865</v>
      </c>
      <c r="P51" s="70" t="n">
        <v>4692</v>
      </c>
      <c r="Q51" s="70" t="n">
        <f aca="false">P51+O51</f>
        <v>9557</v>
      </c>
      <c r="R51" s="71" t="n">
        <f aca="false">(M51/Q51-1)</f>
        <v>-0.0495971539185937</v>
      </c>
    </row>
    <row r="52" s="66" customFormat="true" ht="18" hidden="false" customHeight="true" outlineLevel="0" collapsed="false">
      <c r="A52" s="67" t="s">
        <v>123</v>
      </c>
      <c r="B52" s="68" t="s">
        <v>135</v>
      </c>
      <c r="C52" s="69" t="n">
        <v>686</v>
      </c>
      <c r="D52" s="70" t="n">
        <v>693</v>
      </c>
      <c r="E52" s="70" t="n">
        <f aca="false">D52+C52</f>
        <v>1379</v>
      </c>
      <c r="F52" s="71" t="n">
        <f aca="false">E52/$E$7</f>
        <v>0.000258934896932082</v>
      </c>
      <c r="G52" s="69" t="n">
        <v>548</v>
      </c>
      <c r="H52" s="70" t="n">
        <v>614</v>
      </c>
      <c r="I52" s="70" t="n">
        <f aca="false">H52+G52</f>
        <v>1162</v>
      </c>
      <c r="J52" s="71" t="n">
        <f aca="false">(E52/I52-1)</f>
        <v>0.186746987951807</v>
      </c>
      <c r="K52" s="69" t="n">
        <v>2796</v>
      </c>
      <c r="L52" s="70" t="n">
        <v>2827</v>
      </c>
      <c r="M52" s="70" t="n">
        <f aca="false">L52+K52</f>
        <v>5623</v>
      </c>
      <c r="N52" s="71" t="n">
        <f aca="false">M52/$M$7</f>
        <v>0.000213727460504606</v>
      </c>
      <c r="O52" s="70" t="n">
        <v>2510</v>
      </c>
      <c r="P52" s="70" t="n">
        <v>2846</v>
      </c>
      <c r="Q52" s="70" t="n">
        <f aca="false">P52+O52</f>
        <v>5356</v>
      </c>
      <c r="R52" s="71" t="n">
        <f aca="false">(M52/Q52-1)</f>
        <v>0.0498506348020911</v>
      </c>
    </row>
    <row r="53" s="66" customFormat="true" ht="18" hidden="false" customHeight="true" outlineLevel="0" collapsed="false">
      <c r="A53" s="67" t="s">
        <v>136</v>
      </c>
      <c r="B53" s="68" t="s">
        <v>137</v>
      </c>
      <c r="C53" s="69" t="n">
        <v>685</v>
      </c>
      <c r="D53" s="70" t="n">
        <v>661</v>
      </c>
      <c r="E53" s="70" t="n">
        <f aca="false">D53+C53</f>
        <v>1346</v>
      </c>
      <c r="F53" s="71" t="n">
        <f aca="false">E53/$E$7</f>
        <v>0.000252738485330371</v>
      </c>
      <c r="G53" s="69" t="n">
        <v>565</v>
      </c>
      <c r="H53" s="70" t="n">
        <v>472</v>
      </c>
      <c r="I53" s="70" t="n">
        <f aca="false">H53+G53</f>
        <v>1037</v>
      </c>
      <c r="J53" s="71" t="n">
        <f aca="false">(E53/I53-1)</f>
        <v>0.297974927675988</v>
      </c>
      <c r="K53" s="69" t="n">
        <v>5081</v>
      </c>
      <c r="L53" s="70" t="n">
        <v>4157</v>
      </c>
      <c r="M53" s="70" t="n">
        <f aca="false">L53+K53</f>
        <v>9238</v>
      </c>
      <c r="N53" s="71" t="n">
        <f aca="false">M53/$M$7</f>
        <v>0.000351131830009168</v>
      </c>
      <c r="O53" s="70" t="n">
        <v>3954</v>
      </c>
      <c r="P53" s="70" t="n">
        <v>3187</v>
      </c>
      <c r="Q53" s="70" t="n">
        <f aca="false">P53+O53</f>
        <v>7141</v>
      </c>
      <c r="R53" s="71" t="n">
        <f aca="false">(M53/Q53-1)</f>
        <v>0.293656350651169</v>
      </c>
    </row>
    <row r="54" s="66" customFormat="true" ht="18" hidden="false" customHeight="true" outlineLevel="0" collapsed="false">
      <c r="A54" s="67" t="s">
        <v>138</v>
      </c>
      <c r="B54" s="68" t="s">
        <v>139</v>
      </c>
      <c r="C54" s="69" t="n">
        <v>449</v>
      </c>
      <c r="D54" s="70" t="n">
        <v>634</v>
      </c>
      <c r="E54" s="70" t="n">
        <f aca="false">D54+C54</f>
        <v>1083</v>
      </c>
      <c r="F54" s="71" t="n">
        <f aca="false">E54/$E$7</f>
        <v>0.000203354962565224</v>
      </c>
      <c r="G54" s="69" t="n">
        <v>501</v>
      </c>
      <c r="H54" s="70" t="n">
        <v>558</v>
      </c>
      <c r="I54" s="70" t="n">
        <f aca="false">H54+G54</f>
        <v>1059</v>
      </c>
      <c r="J54" s="71" t="n">
        <f aca="false">(E54/I54-1)</f>
        <v>0.0226628895184136</v>
      </c>
      <c r="K54" s="69" t="n">
        <v>2112</v>
      </c>
      <c r="L54" s="70" t="n">
        <v>3066</v>
      </c>
      <c r="M54" s="70" t="n">
        <f aca="false">L54+K54</f>
        <v>5178</v>
      </c>
      <c r="N54" s="71" t="n">
        <f aca="false">M54/$M$7</f>
        <v>0.000196813229680393</v>
      </c>
      <c r="O54" s="70" t="n">
        <v>2367</v>
      </c>
      <c r="P54" s="70" t="n">
        <v>2963</v>
      </c>
      <c r="Q54" s="70" t="n">
        <f aca="false">P54+O54</f>
        <v>5330</v>
      </c>
      <c r="R54" s="71" t="n">
        <f aca="false">(M54/Q54-1)</f>
        <v>-0.0285178236397748</v>
      </c>
    </row>
    <row r="55" s="66" customFormat="true" ht="18" hidden="false" customHeight="true" outlineLevel="0" collapsed="false">
      <c r="A55" s="67" t="s">
        <v>140</v>
      </c>
      <c r="B55" s="68" t="s">
        <v>141</v>
      </c>
      <c r="C55" s="69" t="n">
        <v>601</v>
      </c>
      <c r="D55" s="70" t="n">
        <v>600</v>
      </c>
      <c r="E55" s="70" t="n">
        <f aca="false">D55+C55</f>
        <v>1201</v>
      </c>
      <c r="F55" s="71" t="n">
        <f aca="false">E55/$E$7</f>
        <v>0.000225511828292552</v>
      </c>
      <c r="G55" s="69" t="n">
        <v>426</v>
      </c>
      <c r="H55" s="70" t="n">
        <v>349</v>
      </c>
      <c r="I55" s="70" t="n">
        <f aca="false">H55+G55</f>
        <v>775</v>
      </c>
      <c r="J55" s="71" t="n">
        <f aca="false">(E55/I55-1)</f>
        <v>0.549677419354839</v>
      </c>
      <c r="K55" s="69" t="n">
        <v>3024</v>
      </c>
      <c r="L55" s="70" t="n">
        <v>2667</v>
      </c>
      <c r="M55" s="70" t="n">
        <f aca="false">L55+K55</f>
        <v>5691</v>
      </c>
      <c r="N55" s="71" t="n">
        <f aca="false">M55/$M$7</f>
        <v>0.000216312107012575</v>
      </c>
      <c r="O55" s="70" t="n">
        <v>2874</v>
      </c>
      <c r="P55" s="70" t="n">
        <v>2701</v>
      </c>
      <c r="Q55" s="70" t="n">
        <f aca="false">P55+O55</f>
        <v>5575</v>
      </c>
      <c r="R55" s="71" t="n">
        <f aca="false">(M55/Q55-1)</f>
        <v>0.0208071748878924</v>
      </c>
    </row>
    <row r="56" s="66" customFormat="true" ht="18" hidden="false" customHeight="true" outlineLevel="0" collapsed="false">
      <c r="A56" s="67" t="s">
        <v>142</v>
      </c>
      <c r="B56" s="68" t="s">
        <v>142</v>
      </c>
      <c r="C56" s="69" t="n">
        <v>629</v>
      </c>
      <c r="D56" s="70" t="n">
        <v>543</v>
      </c>
      <c r="E56" s="70" t="n">
        <f aca="false">D56+C56</f>
        <v>1172</v>
      </c>
      <c r="F56" s="71" t="n">
        <f aca="false">E56/$E$7</f>
        <v>0.000220066496884989</v>
      </c>
      <c r="G56" s="69" t="n">
        <v>489</v>
      </c>
      <c r="H56" s="70" t="n">
        <v>472</v>
      </c>
      <c r="I56" s="70" t="n">
        <f aca="false">H56+G56</f>
        <v>961</v>
      </c>
      <c r="J56" s="71" t="n">
        <f aca="false">(E56/I56-1)</f>
        <v>0.219562955254943</v>
      </c>
      <c r="K56" s="69" t="n">
        <v>2815</v>
      </c>
      <c r="L56" s="70" t="n">
        <v>2427</v>
      </c>
      <c r="M56" s="70" t="n">
        <f aca="false">L56+K56</f>
        <v>5242</v>
      </c>
      <c r="N56" s="71" t="n">
        <f aca="false">M56/$M$7</f>
        <v>0.000199245838158482</v>
      </c>
      <c r="O56" s="70" t="n">
        <v>2390</v>
      </c>
      <c r="P56" s="70" t="n">
        <v>2328</v>
      </c>
      <c r="Q56" s="70" t="n">
        <f aca="false">P56+O56</f>
        <v>4718</v>
      </c>
      <c r="R56" s="71" t="n">
        <f aca="false">(M56/Q56-1)</f>
        <v>0.111064010173803</v>
      </c>
    </row>
    <row r="57" s="66" customFormat="true" ht="18" hidden="false" customHeight="true" outlineLevel="0" collapsed="false">
      <c r="A57" s="72" t="s">
        <v>143</v>
      </c>
      <c r="B57" s="73" t="s">
        <v>143</v>
      </c>
      <c r="C57" s="74" t="n">
        <v>7149</v>
      </c>
      <c r="D57" s="75" t="n">
        <v>6931</v>
      </c>
      <c r="E57" s="75" t="n">
        <f aca="false">D57+C57</f>
        <v>14080</v>
      </c>
      <c r="F57" s="76" t="n">
        <f aca="false">E57/$E$7</f>
        <v>0.00264380228339645</v>
      </c>
      <c r="G57" s="74" t="n">
        <v>7456</v>
      </c>
      <c r="H57" s="75" t="n">
        <v>7305</v>
      </c>
      <c r="I57" s="75" t="n">
        <f aca="false">H57+G57</f>
        <v>14761</v>
      </c>
      <c r="J57" s="76" t="n">
        <f aca="false">(E57/I57-1)</f>
        <v>-0.0461350856988009</v>
      </c>
      <c r="K57" s="74" t="n">
        <v>39733</v>
      </c>
      <c r="L57" s="75" t="n">
        <v>37931</v>
      </c>
      <c r="M57" s="75" t="n">
        <f aca="false">L57+K57</f>
        <v>77664</v>
      </c>
      <c r="N57" s="76" t="n">
        <f aca="false">M57/$M$7</f>
        <v>0.00295197038816107</v>
      </c>
      <c r="O57" s="75" t="n">
        <v>42273</v>
      </c>
      <c r="P57" s="75" t="n">
        <v>41406</v>
      </c>
      <c r="Q57" s="75" t="n">
        <f aca="false">P57+O57</f>
        <v>83679</v>
      </c>
      <c r="R57" s="76" t="n">
        <f aca="false">(M57/Q57-1)</f>
        <v>-0.0718818341519377</v>
      </c>
    </row>
    <row r="58" customFormat="false" ht="7.4" hidden="false" customHeight="true" outlineLevel="0" collapsed="false">
      <c r="A58" s="77"/>
      <c r="B58" s="78"/>
    </row>
    <row r="59" customFormat="false" ht="14.8" hidden="false" customHeight="false" outlineLevel="0" collapsed="false">
      <c r="A59" s="66" t="s">
        <v>144</v>
      </c>
      <c r="B59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4:R6 J4:J6">
    <cfRule type="cellIs" priority="2" operator="lessThan" aboveAverage="0" equalAverage="0" bottom="0" percent="0" rank="0" text="" dxfId="0">
      <formula>0</formula>
    </cfRule>
  </conditionalFormatting>
  <conditionalFormatting sqref="R7:R57 J7:J5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0" activeCellId="0" sqref="J40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30.74"/>
    <col collapsed="false" customWidth="true" hidden="false" outlineLevel="0" max="2" min="2" style="41" width="44.5"/>
    <col collapsed="false" customWidth="true" hidden="false" outlineLevel="0" max="3" min="3" style="41" width="8.87"/>
    <col collapsed="false" customWidth="true" hidden="false" outlineLevel="0" max="4" min="4" style="41" width="9.49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9"/>
    <col collapsed="false" customWidth="true" hidden="false" outlineLevel="0" max="9" min="9" style="41" width="8.87"/>
    <col collapsed="false" customWidth="true" hidden="false" outlineLevel="0" max="10" min="10" style="41" width="9.49"/>
    <col collapsed="false" customWidth="true" hidden="false" outlineLevel="0" max="13" min="11" style="41" width="10.25"/>
    <col collapsed="false" customWidth="true" hidden="false" outlineLevel="0" max="14" min="14" style="41" width="10.99"/>
    <col collapsed="false" customWidth="true" hidden="false" outlineLevel="0" max="17" min="15" style="41" width="10.25"/>
    <col collapsed="false" customWidth="true" hidden="false" outlineLevel="0" max="18" min="18" style="41" width="9.12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5.5" hidden="false" customHeight="false" outlineLevel="0" collapsed="false"/>
    <row r="3" customFormat="false" ht="24.05" hidden="false" customHeight="true" outlineLevel="0" collapsed="false">
      <c r="A3" s="43" t="s">
        <v>14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" hidden="false" customHeight="true" outlineLevel="0" collapsed="false">
      <c r="A4" s="80" t="s">
        <v>38</v>
      </c>
      <c r="B4" s="80" t="s">
        <v>39</v>
      </c>
      <c r="C4" s="81" t="s">
        <v>40</v>
      </c>
      <c r="D4" s="81"/>
      <c r="E4" s="81"/>
      <c r="F4" s="81"/>
      <c r="G4" s="81"/>
      <c r="H4" s="81"/>
      <c r="I4" s="81"/>
      <c r="J4" s="81"/>
      <c r="K4" s="81" t="s">
        <v>41</v>
      </c>
      <c r="L4" s="81"/>
      <c r="M4" s="81"/>
      <c r="N4" s="81"/>
      <c r="O4" s="81"/>
      <c r="P4" s="81"/>
      <c r="Q4" s="81"/>
      <c r="R4" s="81"/>
    </row>
    <row r="5" s="50" customFormat="true" ht="26.25" hidden="false" customHeight="true" outlineLevel="0" collapsed="false">
      <c r="A5" s="80"/>
      <c r="B5" s="80"/>
      <c r="C5" s="46" t="s">
        <v>42</v>
      </c>
      <c r="D5" s="46"/>
      <c r="E5" s="46"/>
      <c r="F5" s="82" t="s">
        <v>43</v>
      </c>
      <c r="G5" s="46" t="s">
        <v>44</v>
      </c>
      <c r="H5" s="46"/>
      <c r="I5" s="46"/>
      <c r="J5" s="82" t="s">
        <v>45</v>
      </c>
      <c r="K5" s="49" t="s">
        <v>46</v>
      </c>
      <c r="L5" s="49"/>
      <c r="M5" s="49"/>
      <c r="N5" s="82" t="s">
        <v>43</v>
      </c>
      <c r="O5" s="49" t="s">
        <v>47</v>
      </c>
      <c r="P5" s="49"/>
      <c r="Q5" s="49"/>
      <c r="R5" s="83" t="s">
        <v>45</v>
      </c>
    </row>
    <row r="6" s="86" customFormat="true" ht="24.75" hidden="false" customHeight="true" outlineLevel="0" collapsed="false">
      <c r="A6" s="80"/>
      <c r="B6" s="80"/>
      <c r="C6" s="84" t="s">
        <v>146</v>
      </c>
      <c r="D6" s="85" t="s">
        <v>147</v>
      </c>
      <c r="E6" s="85" t="s">
        <v>50</v>
      </c>
      <c r="F6" s="82"/>
      <c r="G6" s="84" t="s">
        <v>146</v>
      </c>
      <c r="H6" s="85" t="s">
        <v>147</v>
      </c>
      <c r="I6" s="85" t="s">
        <v>50</v>
      </c>
      <c r="J6" s="82"/>
      <c r="K6" s="84" t="s">
        <v>146</v>
      </c>
      <c r="L6" s="85" t="s">
        <v>147</v>
      </c>
      <c r="M6" s="85" t="s">
        <v>50</v>
      </c>
      <c r="N6" s="82"/>
      <c r="O6" s="84" t="s">
        <v>146</v>
      </c>
      <c r="P6" s="85" t="s">
        <v>147</v>
      </c>
      <c r="Q6" s="85" t="s">
        <v>50</v>
      </c>
      <c r="R6" s="83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4)</f>
        <v>46688.228</v>
      </c>
      <c r="D7" s="57" t="n">
        <f aca="false">SUM(D8:D54)</f>
        <v>29915.593</v>
      </c>
      <c r="E7" s="58" t="n">
        <f aca="false">D7+C7</f>
        <v>76603.821</v>
      </c>
      <c r="F7" s="59" t="n">
        <f aca="false">E7/$E$7</f>
        <v>1</v>
      </c>
      <c r="G7" s="56" t="n">
        <f aca="false">SUM(G8:G54)</f>
        <v>50112.728</v>
      </c>
      <c r="H7" s="57" t="n">
        <f aca="false">SUM(H8:H54)</f>
        <v>33584.627</v>
      </c>
      <c r="I7" s="58" t="n">
        <f aca="false">H7+G7</f>
        <v>83697.355</v>
      </c>
      <c r="J7" s="59" t="n">
        <f aca="false">(E7/I7-1)</f>
        <v>-0.0847521884054757</v>
      </c>
      <c r="K7" s="56" t="n">
        <f aca="false">SUM(K8:K54)</f>
        <v>248417.49299</v>
      </c>
      <c r="L7" s="57" t="n">
        <f aca="false">SUM(L8:L54)</f>
        <v>152150.16443</v>
      </c>
      <c r="M7" s="58" t="n">
        <f aca="false">L7+K7</f>
        <v>400567.65742</v>
      </c>
      <c r="N7" s="59" t="n">
        <f aca="false">M7/$M$7</f>
        <v>1</v>
      </c>
      <c r="O7" s="56" t="n">
        <f aca="false">SUM(O8:O54)</f>
        <v>239441.58422</v>
      </c>
      <c r="P7" s="57" t="n">
        <f aca="false">SUM(P8:P54)</f>
        <v>158859.8396</v>
      </c>
      <c r="Q7" s="58" t="n">
        <f aca="false">P7+O7</f>
        <v>398301.42382</v>
      </c>
      <c r="R7" s="59" t="n">
        <f aca="false">(M7/Q7-1)</f>
        <v>0.00568974516401455</v>
      </c>
    </row>
    <row r="8" s="66" customFormat="true" ht="20.35" hidden="false" customHeight="true" outlineLevel="0" collapsed="false">
      <c r="A8" s="87" t="s">
        <v>52</v>
      </c>
      <c r="B8" s="88" t="s">
        <v>53</v>
      </c>
      <c r="C8" s="89" t="n">
        <v>31945.076</v>
      </c>
      <c r="D8" s="90" t="n">
        <v>19150.359</v>
      </c>
      <c r="E8" s="90" t="n">
        <f aca="false">D8+C8</f>
        <v>51095.435</v>
      </c>
      <c r="F8" s="91" t="n">
        <f aca="false">E8/$E$7</f>
        <v>0.667008960297163</v>
      </c>
      <c r="G8" s="89" t="n">
        <v>35288.521</v>
      </c>
      <c r="H8" s="90" t="n">
        <v>22112.383</v>
      </c>
      <c r="I8" s="90" t="n">
        <f aca="false">H8+G8</f>
        <v>57400.904</v>
      </c>
      <c r="J8" s="91" t="n">
        <f aca="false">(E8/I8-1)</f>
        <v>-0.109849646270379</v>
      </c>
      <c r="K8" s="89" t="n">
        <v>173731.33699</v>
      </c>
      <c r="L8" s="90" t="n">
        <v>96644.3034299999</v>
      </c>
      <c r="M8" s="90" t="n">
        <f aca="false">L8+K8</f>
        <v>270375.64042</v>
      </c>
      <c r="N8" s="91" t="n">
        <f aca="false">M8/$M$7</f>
        <v>0.674981205825382</v>
      </c>
      <c r="O8" s="90" t="n">
        <v>170357.45462</v>
      </c>
      <c r="P8" s="90" t="n">
        <v>105609.198</v>
      </c>
      <c r="Q8" s="90" t="n">
        <f aca="false">P8+O8</f>
        <v>275966.65262</v>
      </c>
      <c r="R8" s="91" t="n">
        <f aca="false">(M8/Q8-1)</f>
        <v>-0.0202597384391179</v>
      </c>
    </row>
    <row r="9" s="66" customFormat="true" ht="20.35" hidden="false" customHeight="true" outlineLevel="0" collapsed="false">
      <c r="A9" s="92" t="s">
        <v>54</v>
      </c>
      <c r="B9" s="93" t="s">
        <v>55</v>
      </c>
      <c r="C9" s="94" t="n">
        <v>8318.615</v>
      </c>
      <c r="D9" s="95" t="n">
        <v>2233.021</v>
      </c>
      <c r="E9" s="95" t="n">
        <f aca="false">D9+C9</f>
        <v>10551.636</v>
      </c>
      <c r="F9" s="96" t="n">
        <f aca="false">E9/$E$7</f>
        <v>0.13774294626896</v>
      </c>
      <c r="G9" s="94" t="n">
        <v>8153.307</v>
      </c>
      <c r="H9" s="95" t="n">
        <v>2395.021</v>
      </c>
      <c r="I9" s="95" t="n">
        <f aca="false">H9+G9</f>
        <v>10548.328</v>
      </c>
      <c r="J9" s="96" t="n">
        <f aca="false">(E9/I9-1)</f>
        <v>0.000313604203433959</v>
      </c>
      <c r="K9" s="94" t="n">
        <v>40707.911</v>
      </c>
      <c r="L9" s="95" t="n">
        <v>10816.256</v>
      </c>
      <c r="M9" s="95" t="n">
        <f aca="false">L9+K9</f>
        <v>51524.167</v>
      </c>
      <c r="N9" s="96" t="n">
        <f aca="false">M9/$M$7</f>
        <v>0.128627876079312</v>
      </c>
      <c r="O9" s="95" t="n">
        <v>36963.086</v>
      </c>
      <c r="P9" s="95" t="n">
        <v>11512.753</v>
      </c>
      <c r="Q9" s="95" t="n">
        <f aca="false">P9+O9</f>
        <v>48475.839</v>
      </c>
      <c r="R9" s="96" t="n">
        <f aca="false">(M9/Q9-1)</f>
        <v>0.0628834500419893</v>
      </c>
    </row>
    <row r="10" s="66" customFormat="true" ht="20.35" hidden="false" customHeight="true" outlineLevel="0" collapsed="false">
      <c r="A10" s="92" t="s">
        <v>56</v>
      </c>
      <c r="B10" s="93" t="s">
        <v>57</v>
      </c>
      <c r="C10" s="94" t="n">
        <v>1581.851</v>
      </c>
      <c r="D10" s="95" t="n">
        <v>1637.27</v>
      </c>
      <c r="E10" s="95" t="n">
        <f aca="false">D10+C10</f>
        <v>3219.121</v>
      </c>
      <c r="F10" s="96" t="n">
        <f aca="false">E10/$E$7</f>
        <v>0.042022982117302</v>
      </c>
      <c r="G10" s="94" t="n">
        <v>1771.769</v>
      </c>
      <c r="H10" s="95" t="n">
        <v>1837.714</v>
      </c>
      <c r="I10" s="95" t="n">
        <f aca="false">H10+G10</f>
        <v>3609.483</v>
      </c>
      <c r="J10" s="96" t="n">
        <f aca="false">(E10/I10-1)</f>
        <v>-0.108149006381246</v>
      </c>
      <c r="K10" s="94" t="n">
        <v>8070.525</v>
      </c>
      <c r="L10" s="95" t="n">
        <v>8399.428</v>
      </c>
      <c r="M10" s="95" t="n">
        <f aca="false">L10+K10</f>
        <v>16469.953</v>
      </c>
      <c r="N10" s="96" t="n">
        <f aca="false">M10/$M$7</f>
        <v>0.0411165322384754</v>
      </c>
      <c r="O10" s="95" t="n">
        <v>7627.934</v>
      </c>
      <c r="P10" s="95" t="n">
        <v>8278.715</v>
      </c>
      <c r="Q10" s="95" t="n">
        <f aca="false">P10+O10</f>
        <v>15906.649</v>
      </c>
      <c r="R10" s="96" t="n">
        <f aca="false">(M10/Q10-1)</f>
        <v>0.0354131156097044</v>
      </c>
    </row>
    <row r="11" s="66" customFormat="true" ht="20.35" hidden="false" customHeight="true" outlineLevel="0" collapsed="false">
      <c r="A11" s="92" t="s">
        <v>60</v>
      </c>
      <c r="B11" s="93" t="s">
        <v>61</v>
      </c>
      <c r="C11" s="94" t="n">
        <v>975.955</v>
      </c>
      <c r="D11" s="95" t="n">
        <v>1448.083</v>
      </c>
      <c r="E11" s="95" t="n">
        <f aca="false">D11+C11</f>
        <v>2424.038</v>
      </c>
      <c r="F11" s="96" t="n">
        <f aca="false">E11/$E$7</f>
        <v>0.0316438262263706</v>
      </c>
      <c r="G11" s="94" t="n">
        <v>946.073</v>
      </c>
      <c r="H11" s="95" t="n">
        <v>1639.392</v>
      </c>
      <c r="I11" s="95" t="n">
        <f aca="false">H11+G11</f>
        <v>2585.465</v>
      </c>
      <c r="J11" s="96" t="n">
        <f aca="false">(E11/I11-1)</f>
        <v>-0.0624363509078637</v>
      </c>
      <c r="K11" s="94" t="n">
        <v>5215.983</v>
      </c>
      <c r="L11" s="95" t="n">
        <v>7683.286</v>
      </c>
      <c r="M11" s="95" t="n">
        <f aca="false">L11+K11</f>
        <v>12899.269</v>
      </c>
      <c r="N11" s="96" t="n">
        <f aca="false">M11/$M$7</f>
        <v>0.03220247256876</v>
      </c>
      <c r="O11" s="95" t="n">
        <v>5048.53</v>
      </c>
      <c r="P11" s="95" t="n">
        <v>7547.204</v>
      </c>
      <c r="Q11" s="95" t="n">
        <f aca="false">P11+O11</f>
        <v>12595.734</v>
      </c>
      <c r="R11" s="96" t="n">
        <f aca="false">(M11/Q11-1)</f>
        <v>0.0240982383400599</v>
      </c>
    </row>
    <row r="12" s="66" customFormat="true" ht="20.35" hidden="false" customHeight="true" outlineLevel="0" collapsed="false">
      <c r="A12" s="92" t="s">
        <v>62</v>
      </c>
      <c r="B12" s="93" t="s">
        <v>63</v>
      </c>
      <c r="C12" s="94" t="n">
        <v>181.784</v>
      </c>
      <c r="D12" s="95" t="n">
        <v>1266.827</v>
      </c>
      <c r="E12" s="95" t="n">
        <f aca="false">D12+C12</f>
        <v>1448.611</v>
      </c>
      <c r="F12" s="96" t="n">
        <f aca="false">E12/$E$7</f>
        <v>0.0189104274576591</v>
      </c>
      <c r="G12" s="94" t="n">
        <v>194.82</v>
      </c>
      <c r="H12" s="95" t="n">
        <v>1231.474</v>
      </c>
      <c r="I12" s="95" t="n">
        <f aca="false">H12+G12</f>
        <v>1426.294</v>
      </c>
      <c r="J12" s="96" t="n">
        <f aca="false">(E12/I12-1)</f>
        <v>0.0156468441990227</v>
      </c>
      <c r="K12" s="94" t="n">
        <v>781.326</v>
      </c>
      <c r="L12" s="95" t="n">
        <v>6298.369</v>
      </c>
      <c r="M12" s="95" t="n">
        <f aca="false">L12+K12</f>
        <v>7079.695</v>
      </c>
      <c r="N12" s="96" t="n">
        <f aca="false">M12/$M$7</f>
        <v>0.0176741553364526</v>
      </c>
      <c r="O12" s="95" t="n">
        <v>942.685</v>
      </c>
      <c r="P12" s="95" t="n">
        <v>5748.661</v>
      </c>
      <c r="Q12" s="95" t="n">
        <f aca="false">P12+O12</f>
        <v>6691.346</v>
      </c>
      <c r="R12" s="96" t="n">
        <f aca="false">(M12/Q12-1)</f>
        <v>0.0580375009751397</v>
      </c>
    </row>
    <row r="13" s="66" customFormat="true" ht="20.35" hidden="false" customHeight="true" outlineLevel="0" collapsed="false">
      <c r="A13" s="92" t="s">
        <v>89</v>
      </c>
      <c r="B13" s="93" t="s">
        <v>90</v>
      </c>
      <c r="C13" s="94" t="n">
        <v>760.394</v>
      </c>
      <c r="D13" s="95" t="n">
        <v>499.245</v>
      </c>
      <c r="E13" s="95" t="n">
        <f aca="false">D13+C13</f>
        <v>1259.639</v>
      </c>
      <c r="F13" s="96" t="n">
        <f aca="false">E13/$E$7</f>
        <v>0.0164435531225002</v>
      </c>
      <c r="G13" s="94" t="n">
        <v>720.698</v>
      </c>
      <c r="H13" s="95" t="n">
        <v>499.335</v>
      </c>
      <c r="I13" s="95" t="n">
        <f aca="false">H13+G13</f>
        <v>1220.033</v>
      </c>
      <c r="J13" s="96" t="n">
        <f aca="false">(E13/I13-1)</f>
        <v>0.0324630563271651</v>
      </c>
      <c r="K13" s="94" t="n">
        <v>4776.491</v>
      </c>
      <c r="L13" s="95" t="n">
        <v>2777.491</v>
      </c>
      <c r="M13" s="95" t="n">
        <f aca="false">L13+K13</f>
        <v>7553.982</v>
      </c>
      <c r="N13" s="96" t="n">
        <f aca="false">M13/$M$7</f>
        <v>0.0188581925177238</v>
      </c>
      <c r="O13" s="95" t="n">
        <v>3859.192</v>
      </c>
      <c r="P13" s="95" t="n">
        <v>2513.506</v>
      </c>
      <c r="Q13" s="95" t="n">
        <f aca="false">P13+O13</f>
        <v>6372.698</v>
      </c>
      <c r="R13" s="96" t="n">
        <f aca="false">(M13/Q13-1)</f>
        <v>0.185366386419065</v>
      </c>
    </row>
    <row r="14" s="66" customFormat="true" ht="20.35" hidden="false" customHeight="true" outlineLevel="0" collapsed="false">
      <c r="A14" s="92" t="s">
        <v>58</v>
      </c>
      <c r="B14" s="93" t="s">
        <v>59</v>
      </c>
      <c r="C14" s="94" t="n">
        <v>355.177</v>
      </c>
      <c r="D14" s="95" t="n">
        <v>566.621</v>
      </c>
      <c r="E14" s="95" t="n">
        <f aca="false">D14+C14</f>
        <v>921.798</v>
      </c>
      <c r="F14" s="96" t="n">
        <f aca="false">E14/$E$7</f>
        <v>0.0120333161971124</v>
      </c>
      <c r="G14" s="94" t="n">
        <v>207.927</v>
      </c>
      <c r="H14" s="95" t="n">
        <v>573.102</v>
      </c>
      <c r="I14" s="95" t="n">
        <f aca="false">H14+G14</f>
        <v>781.029</v>
      </c>
      <c r="J14" s="96" t="n">
        <f aca="false">(E14/I14-1)</f>
        <v>0.180235304963068</v>
      </c>
      <c r="K14" s="94" t="n">
        <v>1222.32</v>
      </c>
      <c r="L14" s="95" t="n">
        <v>2642.186</v>
      </c>
      <c r="M14" s="95" t="n">
        <f aca="false">L14+K14</f>
        <v>3864.506</v>
      </c>
      <c r="N14" s="96" t="n">
        <f aca="false">M14/$M$7</f>
        <v>0.00964757370799915</v>
      </c>
      <c r="O14" s="95" t="n">
        <v>1400.452</v>
      </c>
      <c r="P14" s="95" t="n">
        <v>2650.641</v>
      </c>
      <c r="Q14" s="95" t="n">
        <f aca="false">P14+O14</f>
        <v>4051.093</v>
      </c>
      <c r="R14" s="96" t="n">
        <f aca="false">(M14/Q14-1)</f>
        <v>-0.0460584341065484</v>
      </c>
    </row>
    <row r="15" s="66" customFormat="true" ht="20.35" hidden="false" customHeight="true" outlineLevel="0" collapsed="false">
      <c r="A15" s="92" t="s">
        <v>125</v>
      </c>
      <c r="B15" s="93" t="s">
        <v>125</v>
      </c>
      <c r="C15" s="94" t="n">
        <v>192.338</v>
      </c>
      <c r="D15" s="95" t="n">
        <v>428.209</v>
      </c>
      <c r="E15" s="95" t="n">
        <f aca="false">D15+C15</f>
        <v>620.547</v>
      </c>
      <c r="F15" s="96" t="n">
        <f aca="false">E15/$E$7</f>
        <v>0.00810073168543381</v>
      </c>
      <c r="G15" s="94" t="n">
        <v>227.172</v>
      </c>
      <c r="H15" s="95" t="n">
        <v>398.228</v>
      </c>
      <c r="I15" s="95" t="n">
        <f aca="false">H15+G15</f>
        <v>625.4</v>
      </c>
      <c r="J15" s="96" t="n">
        <f aca="false">(E15/I15-1)</f>
        <v>-0.00775983370642819</v>
      </c>
      <c r="K15" s="94" t="n">
        <v>801.825</v>
      </c>
      <c r="L15" s="95" t="n">
        <v>2401.677</v>
      </c>
      <c r="M15" s="95" t="n">
        <f aca="false">L15+K15</f>
        <v>3203.502</v>
      </c>
      <c r="N15" s="96" t="n">
        <f aca="false">M15/$M$7</f>
        <v>0.00799740553352037</v>
      </c>
      <c r="O15" s="95" t="n">
        <v>1000.12</v>
      </c>
      <c r="P15" s="95" t="n">
        <v>1418.1916</v>
      </c>
      <c r="Q15" s="95" t="n">
        <f aca="false">P15+O15</f>
        <v>2418.3116</v>
      </c>
      <c r="R15" s="96" t="n">
        <f aca="false">(M15/Q15-1)</f>
        <v>0.324685371397135</v>
      </c>
    </row>
    <row r="16" s="66" customFormat="true" ht="20.35" hidden="false" customHeight="true" outlineLevel="0" collapsed="false">
      <c r="A16" s="92" t="s">
        <v>70</v>
      </c>
      <c r="B16" s="93" t="s">
        <v>71</v>
      </c>
      <c r="C16" s="94" t="n">
        <v>266.384</v>
      </c>
      <c r="D16" s="95" t="n">
        <v>199.084</v>
      </c>
      <c r="E16" s="95" t="n">
        <f aca="false">D16+C16</f>
        <v>465.468</v>
      </c>
      <c r="F16" s="96" t="n">
        <f aca="false">E16/$E$7</f>
        <v>0.00607630264291908</v>
      </c>
      <c r="G16" s="94" t="n">
        <v>227.399</v>
      </c>
      <c r="H16" s="95" t="n">
        <v>215.846</v>
      </c>
      <c r="I16" s="95" t="n">
        <f aca="false">H16+G16</f>
        <v>443.245</v>
      </c>
      <c r="J16" s="96" t="n">
        <f aca="false">(E16/I16-1)</f>
        <v>0.050137057383614</v>
      </c>
      <c r="K16" s="94" t="n">
        <v>1130.549</v>
      </c>
      <c r="L16" s="95" t="n">
        <v>1048.434</v>
      </c>
      <c r="M16" s="95" t="n">
        <f aca="false">L16+K16</f>
        <v>2178.983</v>
      </c>
      <c r="N16" s="96" t="n">
        <f aca="false">M16/$M$7</f>
        <v>0.00543973773128496</v>
      </c>
      <c r="O16" s="95" t="n">
        <v>1029.398</v>
      </c>
      <c r="P16" s="95" t="n">
        <v>1029.614</v>
      </c>
      <c r="Q16" s="95" t="n">
        <f aca="false">P16+O16</f>
        <v>2059.012</v>
      </c>
      <c r="R16" s="96" t="n">
        <f aca="false">(M16/Q16-1)</f>
        <v>0.0582662947083361</v>
      </c>
    </row>
    <row r="17" s="66" customFormat="true" ht="20.35" hidden="false" customHeight="true" outlineLevel="0" collapsed="false">
      <c r="A17" s="92" t="s">
        <v>64</v>
      </c>
      <c r="B17" s="93" t="s">
        <v>65</v>
      </c>
      <c r="C17" s="94" t="n">
        <v>179.347</v>
      </c>
      <c r="D17" s="95" t="n">
        <v>249.197</v>
      </c>
      <c r="E17" s="95" t="n">
        <f aca="false">D17+C17</f>
        <v>428.544</v>
      </c>
      <c r="F17" s="96" t="n">
        <f aca="false">E17/$E$7</f>
        <v>0.00559429013338643</v>
      </c>
      <c r="G17" s="94" t="n">
        <v>156.449</v>
      </c>
      <c r="H17" s="95" t="n">
        <v>235.508</v>
      </c>
      <c r="I17" s="95" t="n">
        <f aca="false">H17+G17</f>
        <v>391.957</v>
      </c>
      <c r="J17" s="96" t="n">
        <f aca="false">(E17/I17-1)</f>
        <v>0.0933444229851743</v>
      </c>
      <c r="K17" s="94" t="n">
        <v>968.148</v>
      </c>
      <c r="L17" s="95" t="n">
        <v>1300.762</v>
      </c>
      <c r="M17" s="95" t="n">
        <f aca="false">L17+K17</f>
        <v>2268.91</v>
      </c>
      <c r="N17" s="96" t="n">
        <f aca="false">M17/$M$7</f>
        <v>0.00566423663511361</v>
      </c>
      <c r="O17" s="95" t="n">
        <v>670.848</v>
      </c>
      <c r="P17" s="95" t="n">
        <v>1128.39</v>
      </c>
      <c r="Q17" s="95" t="n">
        <f aca="false">P17+O17</f>
        <v>1799.238</v>
      </c>
      <c r="R17" s="96" t="n">
        <f aca="false">(M17/Q17-1)</f>
        <v>0.261039395566345</v>
      </c>
    </row>
    <row r="18" s="66" customFormat="true" ht="20.35" hidden="false" customHeight="true" outlineLevel="0" collapsed="false">
      <c r="A18" s="92" t="s">
        <v>134</v>
      </c>
      <c r="B18" s="93" t="s">
        <v>134</v>
      </c>
      <c r="C18" s="94" t="n">
        <v>316.033</v>
      </c>
      <c r="D18" s="95" t="n">
        <v>64.734</v>
      </c>
      <c r="E18" s="95" t="n">
        <f aca="false">D18+C18</f>
        <v>380.767</v>
      </c>
      <c r="F18" s="96" t="n">
        <f aca="false">E18/$E$7</f>
        <v>0.0049706006179509</v>
      </c>
      <c r="G18" s="94" t="n">
        <v>375.91</v>
      </c>
      <c r="H18" s="95" t="n">
        <v>113.206</v>
      </c>
      <c r="I18" s="95" t="n">
        <f aca="false">H18+G18</f>
        <v>489.116</v>
      </c>
      <c r="J18" s="96" t="n">
        <f aca="false">(E18/I18-1)</f>
        <v>-0.221520048413873</v>
      </c>
      <c r="K18" s="94" t="n">
        <v>1971.786</v>
      </c>
      <c r="L18" s="95" t="n">
        <v>415.955</v>
      </c>
      <c r="M18" s="95" t="n">
        <f aca="false">L18+K18</f>
        <v>2387.741</v>
      </c>
      <c r="N18" s="96" t="n">
        <f aca="false">M18/$M$7</f>
        <v>0.00596089313695246</v>
      </c>
      <c r="O18" s="95" t="n">
        <v>1277.09</v>
      </c>
      <c r="P18" s="95" t="n">
        <v>425.755</v>
      </c>
      <c r="Q18" s="95" t="n">
        <f aca="false">P18+O18</f>
        <v>1702.845</v>
      </c>
      <c r="R18" s="96" t="n">
        <f aca="false">(M18/Q18-1)</f>
        <v>0.402206894931717</v>
      </c>
    </row>
    <row r="19" s="66" customFormat="true" ht="20.35" hidden="false" customHeight="true" outlineLevel="0" collapsed="false">
      <c r="A19" s="92" t="s">
        <v>66</v>
      </c>
      <c r="B19" s="93" t="s">
        <v>67</v>
      </c>
      <c r="C19" s="94" t="n">
        <v>189.641</v>
      </c>
      <c r="D19" s="95" t="n">
        <v>184.56</v>
      </c>
      <c r="E19" s="95" t="n">
        <f aca="false">D19+C19</f>
        <v>374.201</v>
      </c>
      <c r="F19" s="96" t="n">
        <f aca="false">E19/$E$7</f>
        <v>0.0048848868779013</v>
      </c>
      <c r="G19" s="94" t="n">
        <v>236.744</v>
      </c>
      <c r="H19" s="95" t="n">
        <v>179.341</v>
      </c>
      <c r="I19" s="95" t="n">
        <f aca="false">H19+G19</f>
        <v>416.085</v>
      </c>
      <c r="J19" s="96" t="n">
        <f aca="false">(E19/I19-1)</f>
        <v>-0.100662124325558</v>
      </c>
      <c r="K19" s="94" t="n">
        <v>1011.247</v>
      </c>
      <c r="L19" s="95" t="n">
        <v>905.009</v>
      </c>
      <c r="M19" s="95" t="n">
        <f aca="false">L19+K19</f>
        <v>1916.256</v>
      </c>
      <c r="N19" s="96" t="n">
        <f aca="false">M19/$M$7</f>
        <v>0.00478385102866851</v>
      </c>
      <c r="O19" s="95" t="n">
        <v>983.867</v>
      </c>
      <c r="P19" s="95" t="n">
        <v>743.854</v>
      </c>
      <c r="Q19" s="95" t="n">
        <f aca="false">P19+O19</f>
        <v>1727.721</v>
      </c>
      <c r="R19" s="96" t="n">
        <f aca="false">(M19/Q19-1)</f>
        <v>0.109123521679716</v>
      </c>
    </row>
    <row r="20" s="66" customFormat="true" ht="20.35" hidden="false" customHeight="true" outlineLevel="0" collapsed="false">
      <c r="A20" s="92" t="s">
        <v>72</v>
      </c>
      <c r="B20" s="93" t="s">
        <v>73</v>
      </c>
      <c r="C20" s="94" t="n">
        <v>153.542</v>
      </c>
      <c r="D20" s="95" t="n">
        <v>148.454</v>
      </c>
      <c r="E20" s="95" t="n">
        <f aca="false">D20+C20</f>
        <v>301.996</v>
      </c>
      <c r="F20" s="96" t="n">
        <f aca="false">E20/$E$7</f>
        <v>0.00394230987511706</v>
      </c>
      <c r="G20" s="94" t="n">
        <v>107.794</v>
      </c>
      <c r="H20" s="95" t="n">
        <v>64.38</v>
      </c>
      <c r="I20" s="95" t="n">
        <f aca="false">H20+G20</f>
        <v>172.174</v>
      </c>
      <c r="J20" s="96" t="n">
        <f aca="false">(E20/I20-1)</f>
        <v>0.754016285850361</v>
      </c>
      <c r="K20" s="94" t="n">
        <v>1106.699</v>
      </c>
      <c r="L20" s="95" t="n">
        <v>1136.315</v>
      </c>
      <c r="M20" s="95" t="n">
        <f aca="false">L20+K20</f>
        <v>2243.014</v>
      </c>
      <c r="N20" s="96" t="n">
        <f aca="false">M20/$M$7</f>
        <v>0.00559958838026749</v>
      </c>
      <c r="O20" s="95" t="n">
        <v>539.35</v>
      </c>
      <c r="P20" s="95" t="n">
        <v>371.624</v>
      </c>
      <c r="Q20" s="95" t="n">
        <f aca="false">P20+O20</f>
        <v>910.973999999999</v>
      </c>
      <c r="R20" s="96" t="n">
        <f aca="false">(M20/Q20-1)</f>
        <v>1.46221516750204</v>
      </c>
    </row>
    <row r="21" s="66" customFormat="true" ht="20.35" hidden="false" customHeight="true" outlineLevel="0" collapsed="false">
      <c r="A21" s="92" t="s">
        <v>93</v>
      </c>
      <c r="B21" s="93" t="s">
        <v>94</v>
      </c>
      <c r="C21" s="94" t="n">
        <v>184.212</v>
      </c>
      <c r="D21" s="95" t="n">
        <v>114.872</v>
      </c>
      <c r="E21" s="95" t="n">
        <f aca="false">D21+C21</f>
        <v>299.084</v>
      </c>
      <c r="F21" s="96" t="n">
        <f aca="false">E21/$E$7</f>
        <v>0.00390429610554283</v>
      </c>
      <c r="G21" s="94" t="n">
        <v>197.771</v>
      </c>
      <c r="H21" s="95" t="n">
        <v>141.409</v>
      </c>
      <c r="I21" s="95" t="n">
        <f aca="false">H21+G21</f>
        <v>339.18</v>
      </c>
      <c r="J21" s="96" t="n">
        <f aca="false">(E21/I21-1)</f>
        <v>-0.118214517365411</v>
      </c>
      <c r="K21" s="94" t="n">
        <v>882.252000000001</v>
      </c>
      <c r="L21" s="95" t="n">
        <v>658.058</v>
      </c>
      <c r="M21" s="95" t="n">
        <f aca="false">L21+K21</f>
        <v>1540.31</v>
      </c>
      <c r="N21" s="96" t="n">
        <f aca="false">M21/$M$7</f>
        <v>0.00384531794184513</v>
      </c>
      <c r="O21" s="95" t="n">
        <v>940.0216</v>
      </c>
      <c r="P21" s="95" t="n">
        <v>719.051</v>
      </c>
      <c r="Q21" s="95" t="n">
        <f aca="false">P21+O21</f>
        <v>1659.0726</v>
      </c>
      <c r="R21" s="96" t="n">
        <f aca="false">(M21/Q21-1)</f>
        <v>-0.0715837269568543</v>
      </c>
    </row>
    <row r="22" s="66" customFormat="true" ht="20.35" hidden="false" customHeight="true" outlineLevel="0" collapsed="false">
      <c r="A22" s="92" t="s">
        <v>68</v>
      </c>
      <c r="B22" s="93" t="s">
        <v>69</v>
      </c>
      <c r="C22" s="94" t="n">
        <v>113.304</v>
      </c>
      <c r="D22" s="95" t="n">
        <v>142.587</v>
      </c>
      <c r="E22" s="95" t="n">
        <f aca="false">D22+C22</f>
        <v>255.891</v>
      </c>
      <c r="F22" s="96" t="n">
        <f aca="false">E22/$E$7</f>
        <v>0.00334044694715685</v>
      </c>
      <c r="G22" s="94" t="n">
        <v>137.464</v>
      </c>
      <c r="H22" s="95" t="n">
        <v>118.215</v>
      </c>
      <c r="I22" s="95" t="n">
        <f aca="false">H22+G22</f>
        <v>255.679</v>
      </c>
      <c r="J22" s="96" t="n">
        <f aca="false">(E22/I22-1)</f>
        <v>0.000829164694793105</v>
      </c>
      <c r="K22" s="94" t="n">
        <v>657.264</v>
      </c>
      <c r="L22" s="95" t="n">
        <v>721.111</v>
      </c>
      <c r="M22" s="95" t="n">
        <f aca="false">L22+K22</f>
        <v>1378.375</v>
      </c>
      <c r="N22" s="96" t="n">
        <f aca="false">M22/$M$7</f>
        <v>0.00344105415019755</v>
      </c>
      <c r="O22" s="95" t="n">
        <v>738.956</v>
      </c>
      <c r="P22" s="95" t="n">
        <v>585.962</v>
      </c>
      <c r="Q22" s="95" t="n">
        <f aca="false">P22+O22</f>
        <v>1324.918</v>
      </c>
      <c r="R22" s="96" t="n">
        <f aca="false">(M22/Q22-1)</f>
        <v>0.0403474026317099</v>
      </c>
    </row>
    <row r="23" s="66" customFormat="true" ht="20.35" hidden="false" customHeight="true" outlineLevel="0" collapsed="false">
      <c r="A23" s="92" t="s">
        <v>128</v>
      </c>
      <c r="B23" s="93" t="s">
        <v>129</v>
      </c>
      <c r="C23" s="94" t="n">
        <v>79.656</v>
      </c>
      <c r="D23" s="95" t="n">
        <v>166.433</v>
      </c>
      <c r="E23" s="95" t="n">
        <f aca="false">D23+C23</f>
        <v>246.089</v>
      </c>
      <c r="F23" s="96" t="n">
        <f aca="false">E23/$E$7</f>
        <v>0.00321248988350072</v>
      </c>
      <c r="G23" s="94" t="n">
        <v>97.954</v>
      </c>
      <c r="H23" s="95" t="n">
        <v>159.32</v>
      </c>
      <c r="I23" s="95" t="n">
        <f aca="false">H23+G23</f>
        <v>257.274</v>
      </c>
      <c r="J23" s="96" t="n">
        <f aca="false">(E23/I23-1)</f>
        <v>-0.0434750499467493</v>
      </c>
      <c r="K23" s="94" t="n">
        <v>345.647</v>
      </c>
      <c r="L23" s="95" t="n">
        <v>559.412</v>
      </c>
      <c r="M23" s="95" t="n">
        <f aca="false">L23+K23</f>
        <v>905.059</v>
      </c>
      <c r="N23" s="96" t="n">
        <f aca="false">M23/$M$7</f>
        <v>0.00225944102883732</v>
      </c>
      <c r="O23" s="95" t="n">
        <v>509.58</v>
      </c>
      <c r="P23" s="95" t="n">
        <v>729.921</v>
      </c>
      <c r="Q23" s="95" t="n">
        <f aca="false">P23+O23</f>
        <v>1239.501</v>
      </c>
      <c r="R23" s="96" t="n">
        <f aca="false">(M23/Q23-1)</f>
        <v>-0.269819871061016</v>
      </c>
    </row>
    <row r="24" s="66" customFormat="true" ht="20.35" hidden="false" customHeight="true" outlineLevel="0" collapsed="false">
      <c r="A24" s="92" t="s">
        <v>80</v>
      </c>
      <c r="B24" s="93" t="s">
        <v>80</v>
      </c>
      <c r="C24" s="94" t="n">
        <v>105.869</v>
      </c>
      <c r="D24" s="95" t="n">
        <v>109.84</v>
      </c>
      <c r="E24" s="95" t="n">
        <f aca="false">D24+C24</f>
        <v>215.709</v>
      </c>
      <c r="F24" s="96" t="n">
        <f aca="false">E24/$E$7</f>
        <v>0.0028159039220772</v>
      </c>
      <c r="G24" s="94" t="n">
        <v>94.941</v>
      </c>
      <c r="H24" s="95" t="n">
        <v>106.26</v>
      </c>
      <c r="I24" s="95" t="n">
        <f aca="false">H24+G24</f>
        <v>201.201</v>
      </c>
      <c r="J24" s="96" t="n">
        <f aca="false">(E24/I24-1)</f>
        <v>0.0721069974801316</v>
      </c>
      <c r="K24" s="94" t="n">
        <v>654.084</v>
      </c>
      <c r="L24" s="95" t="n">
        <v>721.005</v>
      </c>
      <c r="M24" s="95" t="n">
        <f aca="false">L24+K24</f>
        <v>1375.089</v>
      </c>
      <c r="N24" s="96" t="n">
        <f aca="false">M24/$M$7</f>
        <v>0.00343285079194051</v>
      </c>
      <c r="O24" s="95" t="n">
        <v>524.822</v>
      </c>
      <c r="P24" s="95" t="n">
        <v>585.598</v>
      </c>
      <c r="Q24" s="95" t="n">
        <f aca="false">P24+O24</f>
        <v>1110.42</v>
      </c>
      <c r="R24" s="96" t="n">
        <f aca="false">(M24/Q24-1)</f>
        <v>0.238350353920138</v>
      </c>
    </row>
    <row r="25" s="66" customFormat="true" ht="20.35" hidden="false" customHeight="true" outlineLevel="0" collapsed="false">
      <c r="A25" s="92" t="s">
        <v>85</v>
      </c>
      <c r="B25" s="93" t="s">
        <v>86</v>
      </c>
      <c r="C25" s="94" t="n">
        <v>43.486</v>
      </c>
      <c r="D25" s="95" t="n">
        <v>141.76</v>
      </c>
      <c r="E25" s="95" t="n">
        <f aca="false">D25+C25</f>
        <v>185.246</v>
      </c>
      <c r="F25" s="96" t="n">
        <f aca="false">E25/$E$7</f>
        <v>0.00241823446378739</v>
      </c>
      <c r="G25" s="94" t="n">
        <v>58.702</v>
      </c>
      <c r="H25" s="95" t="n">
        <v>137.853</v>
      </c>
      <c r="I25" s="95" t="n">
        <f aca="false">H25+G25</f>
        <v>196.555</v>
      </c>
      <c r="J25" s="96" t="n">
        <f aca="false">(E25/I25-1)</f>
        <v>-0.0575360586095496</v>
      </c>
      <c r="K25" s="94" t="n">
        <v>196.019</v>
      </c>
      <c r="L25" s="95" t="n">
        <v>666.106</v>
      </c>
      <c r="M25" s="95" t="n">
        <f aca="false">L25+K25</f>
        <v>862.125</v>
      </c>
      <c r="N25" s="96" t="n">
        <f aca="false">M25/$M$7</f>
        <v>0.0021522581367473</v>
      </c>
      <c r="O25" s="95" t="n">
        <v>306.75</v>
      </c>
      <c r="P25" s="95" t="n">
        <v>564.055</v>
      </c>
      <c r="Q25" s="95" t="n">
        <f aca="false">P25+O25</f>
        <v>870.805</v>
      </c>
      <c r="R25" s="96" t="n">
        <f aca="false">(M25/Q25-1)</f>
        <v>-0.00996778842565216</v>
      </c>
    </row>
    <row r="26" s="66" customFormat="true" ht="20.35" hidden="false" customHeight="true" outlineLevel="0" collapsed="false">
      <c r="A26" s="92" t="s">
        <v>123</v>
      </c>
      <c r="B26" s="93" t="s">
        <v>124</v>
      </c>
      <c r="C26" s="94" t="n">
        <v>77.521</v>
      </c>
      <c r="D26" s="95" t="n">
        <v>98.343</v>
      </c>
      <c r="E26" s="95" t="n">
        <f aca="false">D26+C26</f>
        <v>175.864</v>
      </c>
      <c r="F26" s="96" t="n">
        <f aca="false">E26/$E$7</f>
        <v>0.00229576015535831</v>
      </c>
      <c r="G26" s="94" t="n">
        <v>64.962</v>
      </c>
      <c r="H26" s="95" t="n">
        <v>83.86</v>
      </c>
      <c r="I26" s="95" t="n">
        <f aca="false">H26+G26</f>
        <v>148.822</v>
      </c>
      <c r="J26" s="96" t="n">
        <f aca="false">(E26/I26-1)</f>
        <v>0.181707005684644</v>
      </c>
      <c r="K26" s="94" t="n">
        <v>596.252</v>
      </c>
      <c r="L26" s="95" t="n">
        <v>532.787</v>
      </c>
      <c r="M26" s="95" t="n">
        <f aca="false">L26+K26</f>
        <v>1129.039</v>
      </c>
      <c r="N26" s="96" t="n">
        <f aca="false">M26/$M$7</f>
        <v>0.00281859750552998</v>
      </c>
      <c r="O26" s="95" t="n">
        <v>285.269</v>
      </c>
      <c r="P26" s="95" t="n">
        <v>343.308</v>
      </c>
      <c r="Q26" s="95" t="n">
        <f aca="false">P26+O26</f>
        <v>628.577</v>
      </c>
      <c r="R26" s="96" t="n">
        <f aca="false">(M26/Q26-1)</f>
        <v>0.79618248838249</v>
      </c>
    </row>
    <row r="27" s="66" customFormat="true" ht="20.35" hidden="false" customHeight="true" outlineLevel="0" collapsed="false">
      <c r="A27" s="92" t="s">
        <v>74</v>
      </c>
      <c r="B27" s="93" t="s">
        <v>75</v>
      </c>
      <c r="C27" s="94" t="n">
        <v>45.541</v>
      </c>
      <c r="D27" s="95" t="n">
        <v>123.923</v>
      </c>
      <c r="E27" s="95" t="n">
        <f aca="false">D27+C27</f>
        <v>169.464</v>
      </c>
      <c r="F27" s="96" t="n">
        <f aca="false">E27/$E$7</f>
        <v>0.00221221340904131</v>
      </c>
      <c r="G27" s="94" t="n">
        <v>38.556</v>
      </c>
      <c r="H27" s="95" t="n">
        <v>130.085</v>
      </c>
      <c r="I27" s="95" t="n">
        <f aca="false">H27+G27</f>
        <v>168.641</v>
      </c>
      <c r="J27" s="96" t="n">
        <f aca="false">(E27/I27-1)</f>
        <v>0.00488018927781519</v>
      </c>
      <c r="K27" s="94" t="n">
        <v>219.134</v>
      </c>
      <c r="L27" s="95" t="n">
        <v>697.37</v>
      </c>
      <c r="M27" s="95" t="n">
        <f aca="false">L27+K27</f>
        <v>916.504</v>
      </c>
      <c r="N27" s="96" t="n">
        <f aca="false">M27/$M$7</f>
        <v>0.00228801298113551</v>
      </c>
      <c r="O27" s="95" t="n">
        <v>209.676</v>
      </c>
      <c r="P27" s="95" t="n">
        <v>610.198</v>
      </c>
      <c r="Q27" s="95" t="n">
        <f aca="false">P27+O27</f>
        <v>819.874</v>
      </c>
      <c r="R27" s="96" t="n">
        <f aca="false">(M27/Q27-1)</f>
        <v>0.117859573544228</v>
      </c>
    </row>
    <row r="28" s="66" customFormat="true" ht="20.35" hidden="false" customHeight="true" outlineLevel="0" collapsed="false">
      <c r="A28" s="92" t="s">
        <v>78</v>
      </c>
      <c r="B28" s="93" t="s">
        <v>79</v>
      </c>
      <c r="C28" s="94" t="n">
        <v>29.925</v>
      </c>
      <c r="D28" s="95" t="n">
        <v>87.637</v>
      </c>
      <c r="E28" s="95" t="n">
        <f aca="false">D28+C28</f>
        <v>117.562</v>
      </c>
      <c r="F28" s="96" t="n">
        <f aca="false">E28/$E$7</f>
        <v>0.00153467540476865</v>
      </c>
      <c r="G28" s="94" t="n">
        <v>28.943</v>
      </c>
      <c r="H28" s="95" t="n">
        <v>81.669</v>
      </c>
      <c r="I28" s="95" t="n">
        <f aca="false">H28+G28</f>
        <v>110.612</v>
      </c>
      <c r="J28" s="96" t="n">
        <f aca="false">(E28/I28-1)</f>
        <v>0.062832242433009</v>
      </c>
      <c r="K28" s="94" t="n">
        <v>141.613</v>
      </c>
      <c r="L28" s="95" t="n">
        <v>443.673</v>
      </c>
      <c r="M28" s="95" t="n">
        <f aca="false">L28+K28</f>
        <v>585.286</v>
      </c>
      <c r="N28" s="96" t="n">
        <f aca="false">M28/$M$7</f>
        <v>0.00146114143056318</v>
      </c>
      <c r="O28" s="95" t="n">
        <v>137.047</v>
      </c>
      <c r="P28" s="95" t="n">
        <v>369.126</v>
      </c>
      <c r="Q28" s="95" t="n">
        <f aca="false">P28+O28</f>
        <v>506.173</v>
      </c>
      <c r="R28" s="96" t="n">
        <f aca="false">(M28/Q28-1)</f>
        <v>0.156296365076762</v>
      </c>
    </row>
    <row r="29" s="66" customFormat="true" ht="20.35" hidden="false" customHeight="true" outlineLevel="0" collapsed="false">
      <c r="A29" s="92" t="s">
        <v>117</v>
      </c>
      <c r="B29" s="93" t="s">
        <v>118</v>
      </c>
      <c r="C29" s="94" t="n">
        <v>50.479</v>
      </c>
      <c r="D29" s="95" t="n">
        <v>49.906</v>
      </c>
      <c r="E29" s="95" t="n">
        <f aca="false">D29+C29</f>
        <v>100.385</v>
      </c>
      <c r="F29" s="96" t="n">
        <f aca="false">E29/$E$7</f>
        <v>0.00131044377016128</v>
      </c>
      <c r="G29" s="94" t="n">
        <v>35.189</v>
      </c>
      <c r="H29" s="95" t="n">
        <v>40.201</v>
      </c>
      <c r="I29" s="95" t="n">
        <f aca="false">H29+G29</f>
        <v>75.39</v>
      </c>
      <c r="J29" s="96" t="n">
        <f aca="false">(E29/I29-1)</f>
        <v>0.331542644913118</v>
      </c>
      <c r="K29" s="94" t="n">
        <v>196.792</v>
      </c>
      <c r="L29" s="95" t="n">
        <v>210.541</v>
      </c>
      <c r="M29" s="95" t="n">
        <f aca="false">L29+K29</f>
        <v>407.333</v>
      </c>
      <c r="N29" s="96" t="n">
        <f aca="false">M29/$M$7</f>
        <v>0.00101688938798398</v>
      </c>
      <c r="O29" s="95" t="n">
        <v>150.285</v>
      </c>
      <c r="P29" s="95" t="n">
        <v>168.78</v>
      </c>
      <c r="Q29" s="95" t="n">
        <f aca="false">P29+O29</f>
        <v>319.065</v>
      </c>
      <c r="R29" s="96" t="n">
        <f aca="false">(M29/Q29-1)</f>
        <v>0.276645824518516</v>
      </c>
    </row>
    <row r="30" s="66" customFormat="true" ht="20.35" hidden="false" customHeight="true" outlineLevel="0" collapsed="false">
      <c r="A30" s="92" t="s">
        <v>148</v>
      </c>
      <c r="B30" s="93" t="s">
        <v>148</v>
      </c>
      <c r="C30" s="94" t="n">
        <v>41.275</v>
      </c>
      <c r="D30" s="95" t="n">
        <v>47.75</v>
      </c>
      <c r="E30" s="95" t="n">
        <f aca="false">D30+C30</f>
        <v>89.025</v>
      </c>
      <c r="F30" s="96" t="n">
        <f aca="false">E30/$E$7</f>
        <v>0.0011621482954486</v>
      </c>
      <c r="G30" s="94" t="n">
        <v>23.145</v>
      </c>
      <c r="H30" s="95" t="n">
        <v>30.375</v>
      </c>
      <c r="I30" s="95" t="n">
        <f aca="false">H30+G30</f>
        <v>53.52</v>
      </c>
      <c r="J30" s="96" t="n">
        <f aca="false">(E30/I30-1)</f>
        <v>0.663396860986547</v>
      </c>
      <c r="K30" s="94" t="n">
        <v>158.72</v>
      </c>
      <c r="L30" s="95" t="n">
        <v>209.335</v>
      </c>
      <c r="M30" s="95" t="n">
        <f aca="false">L30+K30</f>
        <v>368.055</v>
      </c>
      <c r="N30" s="96" t="n">
        <f aca="false">M30/$M$7</f>
        <v>0.000918833543303497</v>
      </c>
      <c r="O30" s="95" t="n">
        <v>134.68</v>
      </c>
      <c r="P30" s="95" t="n">
        <v>187.668</v>
      </c>
      <c r="Q30" s="95" t="n">
        <f aca="false">P30+O30</f>
        <v>322.348</v>
      </c>
      <c r="R30" s="96" t="n">
        <f aca="false">(M30/Q30-1)</f>
        <v>0.141793961805254</v>
      </c>
    </row>
    <row r="31" s="66" customFormat="true" ht="20.35" hidden="false" customHeight="true" outlineLevel="0" collapsed="false">
      <c r="A31" s="92" t="s">
        <v>149</v>
      </c>
      <c r="B31" s="93" t="s">
        <v>150</v>
      </c>
      <c r="C31" s="94" t="n">
        <v>38.443</v>
      </c>
      <c r="D31" s="95" t="n">
        <v>39.752</v>
      </c>
      <c r="E31" s="95" t="n">
        <f aca="false">D31+C31</f>
        <v>78.195</v>
      </c>
      <c r="F31" s="96" t="n">
        <f aca="false">E31/$E$7</f>
        <v>0.0010207715356653</v>
      </c>
      <c r="G31" s="94" t="n">
        <v>56.256</v>
      </c>
      <c r="H31" s="95" t="n">
        <v>120.187</v>
      </c>
      <c r="I31" s="95" t="n">
        <f aca="false">H31+G31</f>
        <v>176.443</v>
      </c>
      <c r="J31" s="96" t="n">
        <f aca="false">(E31/I31-1)</f>
        <v>-0.556825717087105</v>
      </c>
      <c r="K31" s="94" t="n">
        <v>303.397</v>
      </c>
      <c r="L31" s="95" t="n">
        <v>280.319</v>
      </c>
      <c r="M31" s="95" t="n">
        <f aca="false">L31+K31</f>
        <v>583.716</v>
      </c>
      <c r="N31" s="96" t="n">
        <f aca="false">M31/$M$7</f>
        <v>0.00145722199280799</v>
      </c>
      <c r="O31" s="95" t="n">
        <v>258.405</v>
      </c>
      <c r="P31" s="95" t="n">
        <v>368.034</v>
      </c>
      <c r="Q31" s="95" t="n">
        <f aca="false">P31+O31</f>
        <v>626.439</v>
      </c>
      <c r="R31" s="96" t="n">
        <f aca="false">(M31/Q31-1)</f>
        <v>-0.0681997768338177</v>
      </c>
    </row>
    <row r="32" s="66" customFormat="true" ht="20.35" hidden="false" customHeight="true" outlineLevel="0" collapsed="false">
      <c r="A32" s="92" t="s">
        <v>151</v>
      </c>
      <c r="B32" s="93" t="s">
        <v>151</v>
      </c>
      <c r="C32" s="94" t="n">
        <v>36.005</v>
      </c>
      <c r="D32" s="95" t="n">
        <v>40.758</v>
      </c>
      <c r="E32" s="95" t="n">
        <f aca="false">D32+C32</f>
        <v>76.763</v>
      </c>
      <c r="F32" s="96" t="n">
        <f aca="false">E32/$E$7</f>
        <v>0.00100207795117687</v>
      </c>
      <c r="G32" s="94" t="n">
        <v>14.042</v>
      </c>
      <c r="H32" s="95" t="n">
        <v>25.198</v>
      </c>
      <c r="I32" s="95" t="n">
        <f aca="false">H32+G32</f>
        <v>39.24</v>
      </c>
      <c r="J32" s="96" t="n">
        <f aca="false">(E32/I32-1)</f>
        <v>0.956243628950051</v>
      </c>
      <c r="K32" s="94" t="n">
        <v>180.938</v>
      </c>
      <c r="L32" s="95" t="n">
        <v>187.916</v>
      </c>
      <c r="M32" s="95" t="n">
        <f aca="false">L32+K32</f>
        <v>368.854</v>
      </c>
      <c r="N32" s="96" t="n">
        <f aca="false">M32/$M$7</f>
        <v>0.000920828212581457</v>
      </c>
      <c r="O32" s="95" t="n">
        <v>143.542</v>
      </c>
      <c r="P32" s="95" t="n">
        <v>155.449</v>
      </c>
      <c r="Q32" s="95" t="n">
        <f aca="false">P32+O32</f>
        <v>298.991</v>
      </c>
      <c r="R32" s="96" t="n">
        <f aca="false">(M32/Q32-1)</f>
        <v>0.233662551715603</v>
      </c>
    </row>
    <row r="33" s="66" customFormat="true" ht="20.35" hidden="false" customHeight="true" outlineLevel="0" collapsed="false">
      <c r="A33" s="92" t="s">
        <v>152</v>
      </c>
      <c r="B33" s="93" t="s">
        <v>152</v>
      </c>
      <c r="C33" s="94" t="n">
        <v>28.96</v>
      </c>
      <c r="D33" s="95" t="n">
        <v>45.73</v>
      </c>
      <c r="E33" s="95" t="n">
        <f aca="false">D33+C33</f>
        <v>74.69</v>
      </c>
      <c r="F33" s="96" t="n">
        <f aca="false">E33/$E$7</f>
        <v>0.000975016637877633</v>
      </c>
      <c r="G33" s="94" t="n">
        <v>47.753</v>
      </c>
      <c r="H33" s="95" t="n">
        <v>53.378</v>
      </c>
      <c r="I33" s="95" t="n">
        <f aca="false">H33+G33</f>
        <v>101.131</v>
      </c>
      <c r="J33" s="96" t="n">
        <f aca="false">(E33/I33-1)</f>
        <v>-0.261452966943865</v>
      </c>
      <c r="K33" s="94" t="n">
        <v>117.31</v>
      </c>
      <c r="L33" s="95" t="n">
        <v>224.84</v>
      </c>
      <c r="M33" s="95" t="n">
        <f aca="false">L33+K33</f>
        <v>342.15</v>
      </c>
      <c r="N33" s="96" t="n">
        <f aca="false">M33/$M$7</f>
        <v>0.000854162820342861</v>
      </c>
      <c r="O33" s="95" t="n">
        <v>149.371</v>
      </c>
      <c r="P33" s="95" t="n">
        <v>254.316</v>
      </c>
      <c r="Q33" s="95" t="n">
        <f aca="false">P33+O33</f>
        <v>403.687</v>
      </c>
      <c r="R33" s="96" t="n">
        <f aca="false">(M33/Q33-1)</f>
        <v>-0.152437408190009</v>
      </c>
    </row>
    <row r="34" s="66" customFormat="true" ht="20.35" hidden="false" customHeight="true" outlineLevel="0" collapsed="false">
      <c r="A34" s="92" t="s">
        <v>99</v>
      </c>
      <c r="B34" s="93" t="s">
        <v>100</v>
      </c>
      <c r="C34" s="94" t="n">
        <v>39.093</v>
      </c>
      <c r="D34" s="95" t="n">
        <v>35.148</v>
      </c>
      <c r="E34" s="95" t="n">
        <f aca="false">D34+C34</f>
        <v>74.241</v>
      </c>
      <c r="F34" s="96" t="n">
        <f aca="false">E34/$E$7</f>
        <v>0.00096915531145633</v>
      </c>
      <c r="G34" s="94" t="n">
        <v>28.55</v>
      </c>
      <c r="H34" s="95" t="n">
        <v>38.192</v>
      </c>
      <c r="I34" s="95" t="n">
        <f aca="false">H34+G34</f>
        <v>66.742</v>
      </c>
      <c r="J34" s="96" t="n">
        <f aca="false">(E34/I34-1)</f>
        <v>0.112358035419976</v>
      </c>
      <c r="K34" s="94" t="n">
        <v>179.309</v>
      </c>
      <c r="L34" s="95" t="n">
        <v>175.299</v>
      </c>
      <c r="M34" s="95" t="n">
        <f aca="false">L34+K34</f>
        <v>354.608</v>
      </c>
      <c r="N34" s="96" t="n">
        <f aca="false">M34/$M$7</f>
        <v>0.000885263683753153</v>
      </c>
      <c r="O34" s="95" t="n">
        <v>145.396</v>
      </c>
      <c r="P34" s="95" t="n">
        <v>151.453</v>
      </c>
      <c r="Q34" s="95" t="n">
        <f aca="false">P34+O34</f>
        <v>296.849</v>
      </c>
      <c r="R34" s="96" t="n">
        <f aca="false">(M34/Q34-1)</f>
        <v>0.194573672136339</v>
      </c>
    </row>
    <row r="35" s="66" customFormat="true" ht="20.35" hidden="false" customHeight="true" outlineLevel="0" collapsed="false">
      <c r="A35" s="92" t="s">
        <v>123</v>
      </c>
      <c r="B35" s="93" t="s">
        <v>135</v>
      </c>
      <c r="C35" s="94" t="n">
        <v>29.775</v>
      </c>
      <c r="D35" s="95" t="n">
        <v>37.009</v>
      </c>
      <c r="E35" s="95" t="n">
        <f aca="false">D35+C35</f>
        <v>66.784</v>
      </c>
      <c r="F35" s="96" t="n">
        <f aca="false">E35/$E$7</f>
        <v>0.000871810297817912</v>
      </c>
      <c r="G35" s="94" t="n">
        <v>106.492</v>
      </c>
      <c r="H35" s="95" t="n">
        <v>42.847</v>
      </c>
      <c r="I35" s="95" t="n">
        <f aca="false">H35+G35</f>
        <v>149.339</v>
      </c>
      <c r="J35" s="96" t="n">
        <f aca="false">(E35/I35-1)</f>
        <v>-0.55280268382673</v>
      </c>
      <c r="K35" s="94" t="n">
        <v>195.144</v>
      </c>
      <c r="L35" s="95" t="n">
        <v>185.885</v>
      </c>
      <c r="M35" s="95" t="n">
        <f aca="false">L35+K35</f>
        <v>381.029</v>
      </c>
      <c r="N35" s="96" t="n">
        <f aca="false">M35/$M$7</f>
        <v>0.000951222578612947</v>
      </c>
      <c r="O35" s="95" t="n">
        <v>386.705</v>
      </c>
      <c r="P35" s="95" t="n">
        <v>198.514</v>
      </c>
      <c r="Q35" s="95" t="n">
        <f aca="false">P35+O35</f>
        <v>585.219</v>
      </c>
      <c r="R35" s="96" t="n">
        <f aca="false">(M35/Q35-1)</f>
        <v>-0.348912116660601</v>
      </c>
    </row>
    <row r="36" s="66" customFormat="true" ht="20.35" hidden="false" customHeight="true" outlineLevel="0" collapsed="false">
      <c r="A36" s="92" t="s">
        <v>153</v>
      </c>
      <c r="B36" s="93" t="s">
        <v>154</v>
      </c>
      <c r="C36" s="94" t="n">
        <v>30.644</v>
      </c>
      <c r="D36" s="95" t="n">
        <v>31.773</v>
      </c>
      <c r="E36" s="95" t="n">
        <f aca="false">D36+C36</f>
        <v>62.417</v>
      </c>
      <c r="F36" s="96" t="n">
        <f aca="false">E36/$E$7</f>
        <v>0.00081480269763567</v>
      </c>
      <c r="G36" s="94"/>
      <c r="H36" s="95"/>
      <c r="I36" s="95" t="n">
        <f aca="false">H36+G36</f>
        <v>0</v>
      </c>
      <c r="J36" s="96"/>
      <c r="K36" s="94" t="n">
        <v>30.674</v>
      </c>
      <c r="L36" s="95" t="n">
        <v>31.823</v>
      </c>
      <c r="M36" s="95" t="n">
        <f aca="false">L36+K36</f>
        <v>62.497</v>
      </c>
      <c r="N36" s="96" t="n">
        <f aca="false">M36/$M$7</f>
        <v>0.000156021083685424</v>
      </c>
      <c r="O36" s="95" t="n">
        <v>13.15</v>
      </c>
      <c r="P36" s="95" t="n">
        <v>13.15</v>
      </c>
      <c r="Q36" s="95" t="n">
        <f aca="false">P36+O36</f>
        <v>26.3</v>
      </c>
      <c r="R36" s="96" t="n">
        <f aca="false">(M36/Q36-1)</f>
        <v>1.37631178707224</v>
      </c>
    </row>
    <row r="37" s="66" customFormat="true" ht="20.35" hidden="false" customHeight="true" outlineLevel="0" collapsed="false">
      <c r="A37" s="92" t="s">
        <v>81</v>
      </c>
      <c r="B37" s="93" t="s">
        <v>82</v>
      </c>
      <c r="C37" s="94" t="n">
        <v>25.586</v>
      </c>
      <c r="D37" s="95" t="n">
        <v>35.123</v>
      </c>
      <c r="E37" s="95" t="n">
        <f aca="false">D37+C37</f>
        <v>60.709</v>
      </c>
      <c r="F37" s="96" t="n">
        <f aca="false">E37/$E$7</f>
        <v>0.00079250615971232</v>
      </c>
      <c r="G37" s="94" t="n">
        <v>27.345</v>
      </c>
      <c r="H37" s="95" t="n">
        <v>56.863</v>
      </c>
      <c r="I37" s="95" t="n">
        <f aca="false">H37+G37</f>
        <v>84.208</v>
      </c>
      <c r="J37" s="96" t="n">
        <f aca="false">(E37/I37-1)</f>
        <v>-0.279058996769903</v>
      </c>
      <c r="K37" s="94" t="n">
        <v>108.411</v>
      </c>
      <c r="L37" s="95" t="n">
        <v>156.871</v>
      </c>
      <c r="M37" s="95" t="n">
        <f aca="false">L37+K37</f>
        <v>265.282</v>
      </c>
      <c r="N37" s="96" t="n">
        <f aca="false">M37/$M$7</f>
        <v>0.000662265150683019</v>
      </c>
      <c r="O37" s="95" t="n">
        <v>187.525</v>
      </c>
      <c r="P37" s="95" t="n">
        <v>309.34</v>
      </c>
      <c r="Q37" s="95" t="n">
        <f aca="false">P37+O37</f>
        <v>496.865</v>
      </c>
      <c r="R37" s="96" t="n">
        <f aca="false">(M37/Q37-1)</f>
        <v>-0.466088374105642</v>
      </c>
    </row>
    <row r="38" s="66" customFormat="true" ht="20.35" hidden="false" customHeight="true" outlineLevel="0" collapsed="false">
      <c r="A38" s="92" t="s">
        <v>103</v>
      </c>
      <c r="B38" s="93" t="s">
        <v>104</v>
      </c>
      <c r="C38" s="94" t="n">
        <v>23.538</v>
      </c>
      <c r="D38" s="95" t="n">
        <v>34.267</v>
      </c>
      <c r="E38" s="95" t="n">
        <f aca="false">D38+C38</f>
        <v>57.805</v>
      </c>
      <c r="F38" s="96" t="n">
        <f aca="false">E38/$E$7</f>
        <v>0.000754596823570981</v>
      </c>
      <c r="G38" s="94" t="n">
        <v>62.662</v>
      </c>
      <c r="H38" s="95" t="n">
        <v>89.74</v>
      </c>
      <c r="I38" s="95" t="n">
        <f aca="false">H38+G38</f>
        <v>152.402</v>
      </c>
      <c r="J38" s="96" t="n">
        <f aca="false">(E38/I38-1)</f>
        <v>-0.620707077334943</v>
      </c>
      <c r="K38" s="94" t="n">
        <v>268.632</v>
      </c>
      <c r="L38" s="95" t="n">
        <v>237.007</v>
      </c>
      <c r="M38" s="95" t="n">
        <f aca="false">L38+K38</f>
        <v>505.639</v>
      </c>
      <c r="N38" s="96" t="n">
        <f aca="false">M38/$M$7</f>
        <v>0.00126230610643093</v>
      </c>
      <c r="O38" s="95" t="n">
        <v>400.62</v>
      </c>
      <c r="P38" s="95" t="n">
        <v>369.703</v>
      </c>
      <c r="Q38" s="95" t="n">
        <f aca="false">P38+O38</f>
        <v>770.323</v>
      </c>
      <c r="R38" s="96" t="n">
        <f aca="false">(M38/Q38-1)</f>
        <v>-0.343601320485043</v>
      </c>
    </row>
    <row r="39" s="66" customFormat="true" ht="20.35" hidden="false" customHeight="true" outlineLevel="0" collapsed="false">
      <c r="A39" s="92" t="s">
        <v>125</v>
      </c>
      <c r="B39" s="93" t="s">
        <v>155</v>
      </c>
      <c r="C39" s="94" t="n">
        <v>0.24</v>
      </c>
      <c r="D39" s="95" t="n">
        <v>56.545</v>
      </c>
      <c r="E39" s="95" t="n">
        <f aca="false">D39+C39</f>
        <v>56.785</v>
      </c>
      <c r="F39" s="96" t="n">
        <f aca="false">E39/$E$7</f>
        <v>0.000741281560876709</v>
      </c>
      <c r="G39" s="94" t="n">
        <v>0.135</v>
      </c>
      <c r="H39" s="95" t="n">
        <v>0.68</v>
      </c>
      <c r="I39" s="95" t="n">
        <f aca="false">H39+G39</f>
        <v>0.815</v>
      </c>
      <c r="J39" s="96" t="s">
        <v>156</v>
      </c>
      <c r="K39" s="94" t="n">
        <v>2.158</v>
      </c>
      <c r="L39" s="95" t="n">
        <v>72.355</v>
      </c>
      <c r="M39" s="95" t="n">
        <f aca="false">L39+K39</f>
        <v>74.513</v>
      </c>
      <c r="N39" s="96" t="n">
        <f aca="false">M39/$M$7</f>
        <v>0.000186018513027057</v>
      </c>
      <c r="O39" s="95" t="n">
        <v>2.195</v>
      </c>
      <c r="P39" s="95" t="n">
        <v>10.229</v>
      </c>
      <c r="Q39" s="95" t="n">
        <f aca="false">P39+O39</f>
        <v>12.424</v>
      </c>
      <c r="R39" s="96" t="n">
        <f aca="false">(M39/Q39-1)</f>
        <v>4.99750482936253</v>
      </c>
    </row>
    <row r="40" s="66" customFormat="true" ht="20.35" hidden="false" customHeight="true" outlineLevel="0" collapsed="false">
      <c r="A40" s="92" t="s">
        <v>76</v>
      </c>
      <c r="B40" s="93" t="s">
        <v>77</v>
      </c>
      <c r="C40" s="94" t="n">
        <v>29.534</v>
      </c>
      <c r="D40" s="95" t="n">
        <v>19.211</v>
      </c>
      <c r="E40" s="95" t="n">
        <f aca="false">D40+C40</f>
        <v>48.745</v>
      </c>
      <c r="F40" s="96" t="n">
        <f aca="false">E40/$E$7</f>
        <v>0.000636325960815975</v>
      </c>
      <c r="G40" s="94" t="n">
        <v>22.119</v>
      </c>
      <c r="H40" s="95" t="n">
        <v>33.48</v>
      </c>
      <c r="I40" s="95" t="n">
        <f aca="false">H40+G40</f>
        <v>55.599</v>
      </c>
      <c r="J40" s="96" t="n">
        <f aca="false">(E40/I40-1)</f>
        <v>-0.123275598481987</v>
      </c>
      <c r="K40" s="94" t="n">
        <v>118.668</v>
      </c>
      <c r="L40" s="95" t="n">
        <v>104.529</v>
      </c>
      <c r="M40" s="95" t="n">
        <f aca="false">L40+K40</f>
        <v>223.197</v>
      </c>
      <c r="N40" s="96" t="n">
        <f aca="false">M40/$M$7</f>
        <v>0.000557201750729404</v>
      </c>
      <c r="O40" s="95" t="n">
        <v>113.546</v>
      </c>
      <c r="P40" s="95" t="n">
        <v>161.83</v>
      </c>
      <c r="Q40" s="95" t="n">
        <f aca="false">P40+O40</f>
        <v>275.376</v>
      </c>
      <c r="R40" s="96" t="n">
        <f aca="false">(M40/Q40-1)</f>
        <v>-0.189482743594213</v>
      </c>
    </row>
    <row r="41" s="66" customFormat="true" ht="20.35" hidden="false" customHeight="true" outlineLevel="0" collapsed="false">
      <c r="A41" s="92" t="s">
        <v>140</v>
      </c>
      <c r="B41" s="93" t="s">
        <v>141</v>
      </c>
      <c r="C41" s="94" t="n">
        <v>14.465</v>
      </c>
      <c r="D41" s="95" t="n">
        <v>27.238</v>
      </c>
      <c r="E41" s="95" t="n">
        <f aca="false">D41+C41</f>
        <v>41.703</v>
      </c>
      <c r="F41" s="96" t="n">
        <f aca="false">E41/$E$7</f>
        <v>0.00054439843150905</v>
      </c>
      <c r="G41" s="94" t="n">
        <v>25.919</v>
      </c>
      <c r="H41" s="95" t="n">
        <v>44.556</v>
      </c>
      <c r="I41" s="95" t="n">
        <f aca="false">H41+G41</f>
        <v>70.475</v>
      </c>
      <c r="J41" s="96" t="n">
        <f aca="false">(E41/I41-1)</f>
        <v>-0.408258247605534</v>
      </c>
      <c r="K41" s="94" t="n">
        <v>56.252</v>
      </c>
      <c r="L41" s="95" t="n">
        <v>111.709</v>
      </c>
      <c r="M41" s="95" t="n">
        <f aca="false">L41+K41</f>
        <v>167.961</v>
      </c>
      <c r="N41" s="96" t="n">
        <f aca="false">M41/$M$7</f>
        <v>0.000419307442547442</v>
      </c>
      <c r="O41" s="95" t="n">
        <v>111.616</v>
      </c>
      <c r="P41" s="95" t="n">
        <v>265.375</v>
      </c>
      <c r="Q41" s="95" t="n">
        <f aca="false">P41+O41</f>
        <v>376.991</v>
      </c>
      <c r="R41" s="96" t="n">
        <f aca="false">(M41/Q41-1)</f>
        <v>-0.554469470093451</v>
      </c>
    </row>
    <row r="42" s="66" customFormat="true" ht="20.35" hidden="false" customHeight="true" outlineLevel="0" collapsed="false">
      <c r="A42" s="92" t="s">
        <v>157</v>
      </c>
      <c r="B42" s="93" t="s">
        <v>157</v>
      </c>
      <c r="C42" s="94" t="n">
        <v>0</v>
      </c>
      <c r="D42" s="95" t="n">
        <v>38.75</v>
      </c>
      <c r="E42" s="95" t="n">
        <f aca="false">D42+C42</f>
        <v>38.75</v>
      </c>
      <c r="F42" s="96" t="n">
        <f aca="false">E42/$E$7</f>
        <v>0.000505849440591221</v>
      </c>
      <c r="G42" s="94" t="n">
        <v>0</v>
      </c>
      <c r="H42" s="95" t="n">
        <v>52.19</v>
      </c>
      <c r="I42" s="95" t="n">
        <f aca="false">H42+G42</f>
        <v>52.19</v>
      </c>
      <c r="J42" s="96" t="n">
        <f aca="false">(E42/I42-1)</f>
        <v>-0.257520597815674</v>
      </c>
      <c r="K42" s="94" t="n">
        <v>0</v>
      </c>
      <c r="L42" s="95" t="n">
        <v>199.87</v>
      </c>
      <c r="M42" s="95" t="n">
        <f aca="false">L42+K42</f>
        <v>199.87</v>
      </c>
      <c r="N42" s="96" t="n">
        <f aca="false">M42/$M$7</f>
        <v>0.00049896689435022</v>
      </c>
      <c r="O42" s="95" t="n">
        <v>1.944</v>
      </c>
      <c r="P42" s="95" t="n">
        <v>355.094</v>
      </c>
      <c r="Q42" s="95" t="n">
        <f aca="false">P42+O42</f>
        <v>357.038</v>
      </c>
      <c r="R42" s="96" t="n">
        <f aca="false">(M42/Q42-1)</f>
        <v>-0.440199642615072</v>
      </c>
    </row>
    <row r="43" s="66" customFormat="true" ht="20.35" hidden="false" customHeight="true" outlineLevel="0" collapsed="false">
      <c r="A43" s="92" t="s">
        <v>107</v>
      </c>
      <c r="B43" s="93" t="s">
        <v>108</v>
      </c>
      <c r="C43" s="94" t="n">
        <v>30.325</v>
      </c>
      <c r="D43" s="95" t="n">
        <v>4.136</v>
      </c>
      <c r="E43" s="95" t="n">
        <f aca="false">D43+C43</f>
        <v>34.461</v>
      </c>
      <c r="F43" s="96" t="n">
        <f aca="false">E43/$E$7</f>
        <v>0.000449860066379718</v>
      </c>
      <c r="G43" s="94" t="n">
        <v>45.133</v>
      </c>
      <c r="H43" s="95" t="n">
        <v>7.921</v>
      </c>
      <c r="I43" s="95" t="n">
        <f aca="false">H43+G43</f>
        <v>53.054</v>
      </c>
      <c r="J43" s="96" t="n">
        <f aca="false">(E43/I43-1)</f>
        <v>-0.350454254156143</v>
      </c>
      <c r="K43" s="94" t="n">
        <v>184.911</v>
      </c>
      <c r="L43" s="95" t="n">
        <v>25.072</v>
      </c>
      <c r="M43" s="95" t="n">
        <f aca="false">L43+K43</f>
        <v>209.983</v>
      </c>
      <c r="N43" s="96" t="n">
        <f aca="false">M43/$M$7</f>
        <v>0.000524213565699415</v>
      </c>
      <c r="O43" s="95" t="n">
        <v>349.65</v>
      </c>
      <c r="P43" s="95" t="n">
        <v>34.941</v>
      </c>
      <c r="Q43" s="95" t="n">
        <f aca="false">P43+O43</f>
        <v>384.591</v>
      </c>
      <c r="R43" s="96" t="n">
        <f aca="false">(M43/Q43-1)</f>
        <v>-0.454009584207639</v>
      </c>
    </row>
    <row r="44" s="66" customFormat="true" ht="20.35" hidden="false" customHeight="true" outlineLevel="0" collapsed="false">
      <c r="A44" s="92" t="s">
        <v>158</v>
      </c>
      <c r="B44" s="93" t="s">
        <v>159</v>
      </c>
      <c r="C44" s="94" t="n">
        <v>5.23</v>
      </c>
      <c r="D44" s="95" t="n">
        <v>29.12</v>
      </c>
      <c r="E44" s="95" t="n">
        <f aca="false">D44+C44</f>
        <v>34.35</v>
      </c>
      <c r="F44" s="96" t="n">
        <f aca="false">E44/$E$7</f>
        <v>0.000448411052498282</v>
      </c>
      <c r="G44" s="94" t="n">
        <v>9.47</v>
      </c>
      <c r="H44" s="95" t="n">
        <v>66.54</v>
      </c>
      <c r="I44" s="95" t="n">
        <f aca="false">H44+G44</f>
        <v>76.01</v>
      </c>
      <c r="J44" s="96" t="n">
        <f aca="false">(E44/I44-1)</f>
        <v>-0.548085778187081</v>
      </c>
      <c r="K44" s="94" t="n">
        <v>29.09</v>
      </c>
      <c r="L44" s="95" t="n">
        <v>178.287</v>
      </c>
      <c r="M44" s="95" t="n">
        <f aca="false">L44+K44</f>
        <v>207.377</v>
      </c>
      <c r="N44" s="96" t="n">
        <f aca="false">M44/$M$7</f>
        <v>0.000517707798317234</v>
      </c>
      <c r="O44" s="95" t="n">
        <v>54.483</v>
      </c>
      <c r="P44" s="95" t="n">
        <v>282.451</v>
      </c>
      <c r="Q44" s="95" t="n">
        <f aca="false">P44+O44</f>
        <v>336.934</v>
      </c>
      <c r="R44" s="96" t="n">
        <f aca="false">(M44/Q44-1)</f>
        <v>-0.384517442585195</v>
      </c>
    </row>
    <row r="45" s="66" customFormat="true" ht="20.35" hidden="false" customHeight="true" outlineLevel="0" collapsed="false">
      <c r="A45" s="92" t="s">
        <v>95</v>
      </c>
      <c r="B45" s="93" t="s">
        <v>96</v>
      </c>
      <c r="C45" s="94" t="n">
        <v>5.763</v>
      </c>
      <c r="D45" s="95" t="n">
        <v>27.25</v>
      </c>
      <c r="E45" s="95" t="n">
        <f aca="false">D45+C45</f>
        <v>33.013</v>
      </c>
      <c r="F45" s="96" t="n">
        <f aca="false">E45/$E$7</f>
        <v>0.000430957615025496</v>
      </c>
      <c r="G45" s="94" t="n">
        <v>8.161</v>
      </c>
      <c r="H45" s="95" t="n">
        <v>31.104</v>
      </c>
      <c r="I45" s="95" t="n">
        <f aca="false">H45+G45</f>
        <v>39.265</v>
      </c>
      <c r="J45" s="96" t="s">
        <v>156</v>
      </c>
      <c r="K45" s="94" t="n">
        <v>29.558</v>
      </c>
      <c r="L45" s="95" t="n">
        <v>137.92</v>
      </c>
      <c r="M45" s="95" t="n">
        <f aca="false">L45+K45</f>
        <v>167.478</v>
      </c>
      <c r="N45" s="96" t="n">
        <f aca="false">M45/$M$7</f>
        <v>0.000418101653734858</v>
      </c>
      <c r="O45" s="95" t="n">
        <v>45.698</v>
      </c>
      <c r="P45" s="95" t="n">
        <v>149.763</v>
      </c>
      <c r="Q45" s="95" t="n">
        <f aca="false">P45+O45</f>
        <v>195.461</v>
      </c>
      <c r="R45" s="96" t="s">
        <v>156</v>
      </c>
    </row>
    <row r="46" s="66" customFormat="true" ht="20.35" hidden="false" customHeight="true" outlineLevel="0" collapsed="false">
      <c r="A46" s="92" t="s">
        <v>111</v>
      </c>
      <c r="B46" s="93" t="s">
        <v>112</v>
      </c>
      <c r="C46" s="94" t="n">
        <v>14.289</v>
      </c>
      <c r="D46" s="95" t="n">
        <v>17.833</v>
      </c>
      <c r="E46" s="95" t="n">
        <f aca="false">D46+C46</f>
        <v>32.122</v>
      </c>
      <c r="F46" s="96" t="n">
        <f aca="false">E46/$E$7</f>
        <v>0.000419326341436676</v>
      </c>
      <c r="G46" s="94" t="n">
        <v>19.977</v>
      </c>
      <c r="H46" s="95" t="n">
        <v>23.305</v>
      </c>
      <c r="I46" s="95" t="n">
        <f aca="false">H46+G46</f>
        <v>43.282</v>
      </c>
      <c r="J46" s="96" t="n">
        <f aca="false">(E46/I46-1)</f>
        <v>-0.257843907397994</v>
      </c>
      <c r="K46" s="94" t="n">
        <v>68.489</v>
      </c>
      <c r="L46" s="95" t="n">
        <v>76.888</v>
      </c>
      <c r="M46" s="95" t="n">
        <f aca="false">L46+K46</f>
        <v>145.377</v>
      </c>
      <c r="N46" s="96" t="n">
        <f aca="false">M46/$M$7</f>
        <v>0.000362927453844758</v>
      </c>
      <c r="O46" s="95" t="n">
        <v>94.422</v>
      </c>
      <c r="P46" s="95" t="n">
        <v>110.199</v>
      </c>
      <c r="Q46" s="95" t="n">
        <f aca="false">P46+O46</f>
        <v>204.621</v>
      </c>
      <c r="R46" s="96" t="n">
        <f aca="false">(M46/Q46-1)</f>
        <v>-0.289530400105561</v>
      </c>
    </row>
    <row r="47" s="66" customFormat="true" ht="20.35" hidden="false" customHeight="true" outlineLevel="0" collapsed="false">
      <c r="A47" s="92" t="s">
        <v>105</v>
      </c>
      <c r="B47" s="93" t="s">
        <v>106</v>
      </c>
      <c r="C47" s="94" t="n">
        <v>17.319</v>
      </c>
      <c r="D47" s="95" t="n">
        <v>14.607</v>
      </c>
      <c r="E47" s="95" t="n">
        <f aca="false">D47+C47</f>
        <v>31.926</v>
      </c>
      <c r="F47" s="96" t="n">
        <f aca="false">E47/$E$7</f>
        <v>0.000416767722330718</v>
      </c>
      <c r="G47" s="94" t="n">
        <v>18.189</v>
      </c>
      <c r="H47" s="95" t="n">
        <v>24.236</v>
      </c>
      <c r="I47" s="95" t="n">
        <f aca="false">H47+G47</f>
        <v>42.425</v>
      </c>
      <c r="J47" s="96" t="n">
        <f aca="false">(E47/I47-1)</f>
        <v>-0.247472009428403</v>
      </c>
      <c r="K47" s="94" t="n">
        <v>68.309</v>
      </c>
      <c r="L47" s="95" t="n">
        <v>69.867</v>
      </c>
      <c r="M47" s="95" t="n">
        <f aca="false">L47+K47</f>
        <v>138.176</v>
      </c>
      <c r="N47" s="96" t="n">
        <f aca="false">M47/$M$7</f>
        <v>0.000344950465771431</v>
      </c>
      <c r="O47" s="95" t="n">
        <v>114.185</v>
      </c>
      <c r="P47" s="95" t="n">
        <v>91.666</v>
      </c>
      <c r="Q47" s="95" t="n">
        <f aca="false">P47+O47</f>
        <v>205.851</v>
      </c>
      <c r="R47" s="96" t="n">
        <f aca="false">(M47/Q47-1)</f>
        <v>-0.328757207883372</v>
      </c>
    </row>
    <row r="48" s="66" customFormat="true" ht="20.35" hidden="false" customHeight="true" outlineLevel="0" collapsed="false">
      <c r="A48" s="92" t="s">
        <v>83</v>
      </c>
      <c r="B48" s="93" t="s">
        <v>84</v>
      </c>
      <c r="C48" s="94" t="n">
        <v>10.744</v>
      </c>
      <c r="D48" s="95" t="n">
        <v>20.643</v>
      </c>
      <c r="E48" s="95" t="n">
        <f aca="false">D48+C48</f>
        <v>31.387</v>
      </c>
      <c r="F48" s="96" t="n">
        <f aca="false">E48/$E$7</f>
        <v>0.000409731519789333</v>
      </c>
      <c r="G48" s="94" t="n">
        <v>11.82</v>
      </c>
      <c r="H48" s="95" t="n">
        <v>31.189</v>
      </c>
      <c r="I48" s="95" t="n">
        <f aca="false">H48+G48</f>
        <v>43.009</v>
      </c>
      <c r="J48" s="96" t="n">
        <f aca="false">(E48/I48-1)</f>
        <v>-0.270222511567346</v>
      </c>
      <c r="K48" s="94" t="n">
        <v>51.695</v>
      </c>
      <c r="L48" s="95" t="n">
        <v>74.773</v>
      </c>
      <c r="M48" s="95" t="n">
        <f aca="false">L48+K48</f>
        <v>126.468</v>
      </c>
      <c r="N48" s="96" t="n">
        <f aca="false">M48/$M$7</f>
        <v>0.000315721945237822</v>
      </c>
      <c r="O48" s="95" t="n">
        <v>68.653</v>
      </c>
      <c r="P48" s="95" t="n">
        <v>124.261</v>
      </c>
      <c r="Q48" s="95" t="n">
        <f aca="false">P48+O48</f>
        <v>192.914</v>
      </c>
      <c r="R48" s="96" t="n">
        <f aca="false">(M48/Q48-1)</f>
        <v>-0.344433270783873</v>
      </c>
    </row>
    <row r="49" s="66" customFormat="true" ht="20.35" hidden="false" customHeight="true" outlineLevel="0" collapsed="false">
      <c r="A49" s="92" t="s">
        <v>136</v>
      </c>
      <c r="B49" s="93" t="s">
        <v>137</v>
      </c>
      <c r="C49" s="94" t="n">
        <v>13.361</v>
      </c>
      <c r="D49" s="95" t="n">
        <v>14.083</v>
      </c>
      <c r="E49" s="95" t="n">
        <f aca="false">D49+C49</f>
        <v>27.444</v>
      </c>
      <c r="F49" s="96" t="n">
        <f aca="false">E49/$E$7</f>
        <v>0.000358258891550593</v>
      </c>
      <c r="G49" s="94" t="n">
        <v>13.269</v>
      </c>
      <c r="H49" s="95" t="n">
        <v>16.992</v>
      </c>
      <c r="I49" s="95" t="n">
        <f aca="false">H49+G49</f>
        <v>30.261</v>
      </c>
      <c r="J49" s="96" t="n">
        <f aca="false">(E49/I49-1)</f>
        <v>-0.0930901159908794</v>
      </c>
      <c r="K49" s="94" t="n">
        <v>80.482</v>
      </c>
      <c r="L49" s="95" t="n">
        <v>97.109</v>
      </c>
      <c r="M49" s="95" t="n">
        <f aca="false">L49+K49</f>
        <v>177.591</v>
      </c>
      <c r="N49" s="96" t="n">
        <f aca="false">M49/$M$7</f>
        <v>0.000443348325084054</v>
      </c>
      <c r="O49" s="95" t="n">
        <v>73.578</v>
      </c>
      <c r="P49" s="95" t="n">
        <v>94.992</v>
      </c>
      <c r="Q49" s="95" t="n">
        <f aca="false">P49+O49</f>
        <v>168.57</v>
      </c>
      <c r="R49" s="96" t="n">
        <f aca="false">(M49/Q49-1)</f>
        <v>0.0535148602954261</v>
      </c>
    </row>
    <row r="50" s="66" customFormat="true" ht="20.35" hidden="false" customHeight="true" outlineLevel="0" collapsed="false">
      <c r="A50" s="92" t="s">
        <v>160</v>
      </c>
      <c r="B50" s="93" t="s">
        <v>160</v>
      </c>
      <c r="C50" s="94" t="n">
        <v>8.91</v>
      </c>
      <c r="D50" s="95" t="n">
        <v>14.328</v>
      </c>
      <c r="E50" s="95" t="n">
        <f aca="false">D50+C50</f>
        <v>23.238</v>
      </c>
      <c r="F50" s="96" t="n">
        <f aca="false">E50/$E$7</f>
        <v>0.000303353014205388</v>
      </c>
      <c r="G50" s="94" t="n">
        <v>4.526</v>
      </c>
      <c r="H50" s="95" t="n">
        <v>17.843</v>
      </c>
      <c r="I50" s="95" t="n">
        <f aca="false">H50+G50</f>
        <v>22.369</v>
      </c>
      <c r="J50" s="96" t="n">
        <f aca="false">(E50/I50-1)</f>
        <v>0.0388484062765435</v>
      </c>
      <c r="K50" s="94" t="n">
        <v>39.123</v>
      </c>
      <c r="L50" s="95" t="n">
        <v>81.019</v>
      </c>
      <c r="M50" s="95" t="n">
        <f aca="false">L50+K50</f>
        <v>120.142</v>
      </c>
      <c r="N50" s="96" t="n">
        <f aca="false">M50/$M$7</f>
        <v>0.000299929357187292</v>
      </c>
      <c r="O50" s="95" t="n">
        <v>35.887</v>
      </c>
      <c r="P50" s="95" t="n">
        <v>80.492</v>
      </c>
      <c r="Q50" s="95" t="n">
        <f aca="false">P50+O50</f>
        <v>116.379</v>
      </c>
      <c r="R50" s="96" t="n">
        <f aca="false">(M50/Q50-1)</f>
        <v>0.032334012149958</v>
      </c>
    </row>
    <row r="51" s="66" customFormat="true" ht="20.35" hidden="false" customHeight="true" outlineLevel="0" collapsed="false">
      <c r="A51" s="92" t="s">
        <v>126</v>
      </c>
      <c r="B51" s="93" t="s">
        <v>127</v>
      </c>
      <c r="C51" s="94" t="n">
        <v>4.861</v>
      </c>
      <c r="D51" s="95" t="n">
        <v>15.993</v>
      </c>
      <c r="E51" s="95" t="n">
        <f aca="false">D51+C51</f>
        <v>20.854</v>
      </c>
      <c r="F51" s="96" t="n">
        <f aca="false">E51/$E$7</f>
        <v>0.000272231851202305</v>
      </c>
      <c r="G51" s="94" t="n">
        <v>7.445</v>
      </c>
      <c r="H51" s="95" t="n">
        <v>19.074</v>
      </c>
      <c r="I51" s="95" t="n">
        <f aca="false">H51+G51</f>
        <v>26.519</v>
      </c>
      <c r="J51" s="96" t="n">
        <f aca="false">(E51/I51-1)</f>
        <v>-0.213620423092877</v>
      </c>
      <c r="K51" s="94" t="n">
        <v>31.559</v>
      </c>
      <c r="L51" s="95" t="n">
        <v>82.588</v>
      </c>
      <c r="M51" s="95" t="n">
        <f aca="false">L51+K51</f>
        <v>114.147</v>
      </c>
      <c r="N51" s="96" t="n">
        <f aca="false">M51/$M$7</f>
        <v>0.000284963096459671</v>
      </c>
      <c r="O51" s="95" t="n">
        <v>50.941</v>
      </c>
      <c r="P51" s="95" t="n">
        <v>109.989</v>
      </c>
      <c r="Q51" s="95" t="n">
        <f aca="false">P51+O51</f>
        <v>160.93</v>
      </c>
      <c r="R51" s="96" t="n">
        <f aca="false">(M51/Q51-1)</f>
        <v>-0.290704032809296</v>
      </c>
    </row>
    <row r="52" s="66" customFormat="true" ht="20.35" hidden="false" customHeight="true" outlineLevel="0" collapsed="false">
      <c r="A52" s="92" t="s">
        <v>161</v>
      </c>
      <c r="B52" s="93" t="s">
        <v>161</v>
      </c>
      <c r="C52" s="94" t="n">
        <v>9.586</v>
      </c>
      <c r="D52" s="95" t="n">
        <v>7.986</v>
      </c>
      <c r="E52" s="95" t="n">
        <f aca="false">D52+C52</f>
        <v>17.572</v>
      </c>
      <c r="F52" s="96" t="n">
        <f aca="false">E52/$E$7</f>
        <v>0.000229388035356617</v>
      </c>
      <c r="G52" s="94" t="n">
        <v>9.652</v>
      </c>
      <c r="H52" s="95" t="n">
        <v>16.241</v>
      </c>
      <c r="I52" s="95" t="n">
        <f aca="false">H52+G52</f>
        <v>25.893</v>
      </c>
      <c r="J52" s="96" t="n">
        <f aca="false">(E52/I52-1)</f>
        <v>-0.321360985594562</v>
      </c>
      <c r="K52" s="94" t="n">
        <v>83.567</v>
      </c>
      <c r="L52" s="95" t="n">
        <v>60.437</v>
      </c>
      <c r="M52" s="95" t="n">
        <f aca="false">L52+K52</f>
        <v>144.004</v>
      </c>
      <c r="N52" s="96" t="n">
        <f aca="false">M52/$M$7</f>
        <v>0.000359499818151844</v>
      </c>
      <c r="O52" s="95" t="n">
        <v>61.242</v>
      </c>
      <c r="P52" s="95" t="n">
        <v>60.24</v>
      </c>
      <c r="Q52" s="95" t="n">
        <f aca="false">P52+O52</f>
        <v>121.482</v>
      </c>
      <c r="R52" s="96" t="n">
        <f aca="false">(M52/Q52-1)</f>
        <v>0.18539372088046</v>
      </c>
    </row>
    <row r="53" s="66" customFormat="true" ht="20.35" hidden="false" customHeight="true" outlineLevel="0" collapsed="false">
      <c r="A53" s="92" t="s">
        <v>97</v>
      </c>
      <c r="B53" s="93" t="s">
        <v>98</v>
      </c>
      <c r="C53" s="94" t="n">
        <v>5.402</v>
      </c>
      <c r="D53" s="95" t="n">
        <v>10.658</v>
      </c>
      <c r="E53" s="95" t="n">
        <f aca="false">D53+C53</f>
        <v>16.06</v>
      </c>
      <c r="F53" s="96" t="n">
        <f aca="false">E53/$E$7</f>
        <v>0.000209650116539226</v>
      </c>
      <c r="G53" s="94" t="n">
        <v>10.335</v>
      </c>
      <c r="H53" s="95" t="n">
        <v>17.355</v>
      </c>
      <c r="I53" s="95" t="n">
        <f aca="false">H53+G53</f>
        <v>27.69</v>
      </c>
      <c r="J53" s="96" t="n">
        <f aca="false">(E53/I53-1)</f>
        <v>-0.420007222824124</v>
      </c>
      <c r="K53" s="94" t="n">
        <v>28.95</v>
      </c>
      <c r="L53" s="95" t="n">
        <v>50.52</v>
      </c>
      <c r="M53" s="95" t="n">
        <f aca="false">L53+K53</f>
        <v>79.47</v>
      </c>
      <c r="N53" s="96" t="n">
        <f aca="false">M53/$M$7</f>
        <v>0.000198393451213348</v>
      </c>
      <c r="O53" s="95" t="n">
        <v>32.916</v>
      </c>
      <c r="P53" s="95" t="n">
        <v>81.221</v>
      </c>
      <c r="Q53" s="95" t="n">
        <f aca="false">P53+O53</f>
        <v>114.137</v>
      </c>
      <c r="R53" s="96" t="n">
        <f aca="false">(M53/Q53-1)</f>
        <v>-0.303731480589117</v>
      </c>
    </row>
    <row r="54" s="66" customFormat="true" ht="20.35" hidden="false" customHeight="true" outlineLevel="0" collapsed="false">
      <c r="A54" s="97" t="s">
        <v>143</v>
      </c>
      <c r="B54" s="98" t="s">
        <v>143</v>
      </c>
      <c r="C54" s="99" t="n">
        <v>78.75</v>
      </c>
      <c r="D54" s="100" t="n">
        <v>138.937</v>
      </c>
      <c r="E54" s="100" t="n">
        <f aca="false">D54+C54</f>
        <v>217.687</v>
      </c>
      <c r="F54" s="101" t="n">
        <f aca="false">E54/$E$7</f>
        <v>0.0028417250883608</v>
      </c>
      <c r="G54" s="99" t="n">
        <v>171.268</v>
      </c>
      <c r="H54" s="100" t="n">
        <v>231.339</v>
      </c>
      <c r="I54" s="100" t="n">
        <f aca="false">H54+G54</f>
        <v>402.607</v>
      </c>
      <c r="J54" s="101" t="n">
        <f aca="false">(E54/I54-1)</f>
        <v>-0.459306470081246</v>
      </c>
      <c r="K54" s="99" t="n">
        <v>616.942999999999</v>
      </c>
      <c r="L54" s="100" t="n">
        <v>1358.392</v>
      </c>
      <c r="M54" s="100" t="n">
        <f aca="false">L54+K54</f>
        <v>1975.335</v>
      </c>
      <c r="N54" s="101" t="n">
        <f aca="false">M54/$M$7</f>
        <v>0.00493133922175059</v>
      </c>
      <c r="O54" s="100" t="n">
        <v>908.820999999999</v>
      </c>
      <c r="P54" s="100" t="n">
        <v>1185.364</v>
      </c>
      <c r="Q54" s="100" t="n">
        <f aca="false">P54+O54</f>
        <v>2094.185</v>
      </c>
      <c r="R54" s="101" t="n">
        <f aca="false">(M54/Q54-1)</f>
        <v>-0.0567523881605504</v>
      </c>
    </row>
    <row r="55" customFormat="false" ht="14.8" hidden="false" customHeight="false" outlineLevel="0" collapsed="false">
      <c r="A55" s="78" t="s">
        <v>162</v>
      </c>
      <c r="B55" s="78"/>
    </row>
    <row r="56" customFormat="false" ht="14.8" hidden="false" customHeight="false" outlineLevel="0" collapsed="false">
      <c r="A56" s="79"/>
      <c r="B56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5:R65536 J55:J65536 R3:R6 J3:J6">
    <cfRule type="cellIs" priority="2" operator="lessThan" aboveAverage="0" equalAverage="0" bottom="0" percent="0" rank="0" text="" dxfId="4">
      <formula>0</formula>
    </cfRule>
  </conditionalFormatting>
  <conditionalFormatting sqref="J7:J54 R7:R54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:IV13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24.74"/>
    <col collapsed="false" customWidth="true" hidden="false" outlineLevel="0" max="2" min="2" style="41" width="33.86"/>
    <col collapsed="false" customWidth="true" hidden="false" outlineLevel="0" max="3" min="3" style="41" width="11.12"/>
    <col collapsed="false" customWidth="true" hidden="false" outlineLevel="0" max="4" min="4" style="41" width="9.74"/>
    <col collapsed="false" customWidth="true" hidden="false" outlineLevel="0" max="5" min="5" style="41" width="11.12"/>
    <col collapsed="false" customWidth="true" hidden="false" outlineLevel="0" max="6" min="6" style="41" width="9.86"/>
    <col collapsed="false" customWidth="true" hidden="false" outlineLevel="0" max="7" min="7" style="41" width="11.12"/>
    <col collapsed="false" customWidth="true" hidden="false" outlineLevel="0" max="8" min="8" style="41" width="9.37"/>
    <col collapsed="false" customWidth="true" hidden="false" outlineLevel="0" max="9" min="9" style="41" width="11.12"/>
    <col collapsed="false" customWidth="true" hidden="false" outlineLevel="0" max="10" min="10" style="41" width="9.61"/>
    <col collapsed="false" customWidth="true" hidden="false" outlineLevel="0" max="11" min="11" style="41" width="12.37"/>
    <col collapsed="false" customWidth="true" hidden="false" outlineLevel="0" max="12" min="12" style="41" width="11.12"/>
    <col collapsed="false" customWidth="true" hidden="false" outlineLevel="0" max="13" min="13" style="41" width="12.37"/>
    <col collapsed="false" customWidth="true" hidden="false" outlineLevel="0" max="14" min="14" style="41" width="9.86"/>
    <col collapsed="false" customWidth="true" hidden="false" outlineLevel="0" max="15" min="15" style="41" width="12.37"/>
    <col collapsed="false" customWidth="true" hidden="false" outlineLevel="0" max="16" min="16" style="41" width="12.5"/>
    <col collapsed="false" customWidth="true" hidden="false" outlineLevel="0" max="17" min="17" style="41" width="12.37"/>
    <col collapsed="false" customWidth="true" hidden="false" outlineLevel="0" max="18" min="18" style="41" width="9.49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5.5" hidden="false" customHeight="false" outlineLevel="0" collapsed="false"/>
    <row r="3" customFormat="false" ht="24.05" hidden="false" customHeight="true" outlineLevel="0" collapsed="false">
      <c r="A3" s="102" t="s">
        <v>16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</row>
    <row r="4" s="106" customFormat="true" ht="16" hidden="false" customHeight="true" outlineLevel="0" collapsed="false">
      <c r="A4" s="103" t="s">
        <v>38</v>
      </c>
      <c r="B4" s="10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5" t="s">
        <v>41</v>
      </c>
      <c r="L4" s="105"/>
      <c r="M4" s="105"/>
      <c r="N4" s="105"/>
      <c r="O4" s="105"/>
      <c r="P4" s="105"/>
      <c r="Q4" s="105"/>
      <c r="R4" s="105"/>
    </row>
    <row r="5" s="110" customFormat="true" ht="26.25" hidden="false" customHeight="true" outlineLevel="0" collapsed="false">
      <c r="A5" s="103"/>
      <c r="B5" s="104"/>
      <c r="C5" s="107" t="s">
        <v>42</v>
      </c>
      <c r="D5" s="107"/>
      <c r="E5" s="107"/>
      <c r="F5" s="47" t="s">
        <v>43</v>
      </c>
      <c r="G5" s="107" t="s">
        <v>44</v>
      </c>
      <c r="H5" s="107"/>
      <c r="I5" s="107"/>
      <c r="J5" s="48" t="s">
        <v>45</v>
      </c>
      <c r="K5" s="108" t="s">
        <v>46</v>
      </c>
      <c r="L5" s="108"/>
      <c r="M5" s="108"/>
      <c r="N5" s="47" t="s">
        <v>43</v>
      </c>
      <c r="O5" s="108" t="s">
        <v>47</v>
      </c>
      <c r="P5" s="108"/>
      <c r="Q5" s="108"/>
      <c r="R5" s="109" t="s">
        <v>45</v>
      </c>
    </row>
    <row r="6" s="53" customFormat="true" ht="32.8" hidden="false" customHeight="true" outlineLevel="0" collapsed="false">
      <c r="A6" s="103"/>
      <c r="B6" s="104"/>
      <c r="C6" s="51" t="s">
        <v>164</v>
      </c>
      <c r="D6" s="52" t="s">
        <v>165</v>
      </c>
      <c r="E6" s="52" t="s">
        <v>50</v>
      </c>
      <c r="F6" s="47"/>
      <c r="G6" s="51" t="s">
        <v>164</v>
      </c>
      <c r="H6" s="52" t="s">
        <v>165</v>
      </c>
      <c r="I6" s="52" t="s">
        <v>50</v>
      </c>
      <c r="J6" s="48"/>
      <c r="K6" s="51" t="s">
        <v>164</v>
      </c>
      <c r="L6" s="52" t="s">
        <v>165</v>
      </c>
      <c r="M6" s="52" t="s">
        <v>50</v>
      </c>
      <c r="N6" s="47"/>
      <c r="O6" s="51" t="s">
        <v>164</v>
      </c>
      <c r="P6" s="52" t="s">
        <v>165</v>
      </c>
      <c r="Q6" s="52" t="s">
        <v>50</v>
      </c>
      <c r="R6" s="109"/>
    </row>
    <row r="7" s="60" customFormat="true" ht="18" hidden="false" customHeight="true" outlineLevel="0" collapsed="false">
      <c r="A7" s="111" t="s">
        <v>51</v>
      </c>
      <c r="B7" s="112"/>
      <c r="C7" s="113" t="n">
        <f aca="false">SUM(C8:C57)</f>
        <v>5211957</v>
      </c>
      <c r="D7" s="114" t="n">
        <f aca="false">SUM(D8:D57)</f>
        <v>113706</v>
      </c>
      <c r="E7" s="115" t="n">
        <f aca="false">D7+C7</f>
        <v>5325663</v>
      </c>
      <c r="F7" s="116" t="n">
        <f aca="false">E7/$E$7</f>
        <v>1</v>
      </c>
      <c r="G7" s="113" t="n">
        <f aca="false">SUM(G8:G57)</f>
        <v>5009519</v>
      </c>
      <c r="H7" s="114" t="n">
        <f aca="false">SUM(H8:H57)</f>
        <v>118831</v>
      </c>
      <c r="I7" s="115" t="n">
        <f aca="false">H7+G7</f>
        <v>5128350</v>
      </c>
      <c r="J7" s="116" t="n">
        <f aca="false">(E7/I7-1)</f>
        <v>0.0384749480827167</v>
      </c>
      <c r="K7" s="113" t="n">
        <f aca="false">SUM(K8:K57)</f>
        <v>25679121</v>
      </c>
      <c r="L7" s="114" t="n">
        <f aca="false">SUM(L8:L57)</f>
        <v>630086</v>
      </c>
      <c r="M7" s="115" t="n">
        <f aca="false">L7+K7</f>
        <v>26309207</v>
      </c>
      <c r="N7" s="116" t="n">
        <f aca="false">M7/$M$7</f>
        <v>1</v>
      </c>
      <c r="O7" s="113" t="n">
        <f aca="false">SUM(O8:O57)</f>
        <v>23861747</v>
      </c>
      <c r="P7" s="114" t="n">
        <f aca="false">SUM(P8:P57)</f>
        <v>658250</v>
      </c>
      <c r="Q7" s="115" t="n">
        <f aca="false">P7+O7</f>
        <v>24519997</v>
      </c>
      <c r="R7" s="117" t="n">
        <f aca="false">(M7/Q7-1)</f>
        <v>0.07296942165205</v>
      </c>
    </row>
    <row r="8" s="66" customFormat="true" ht="18.85" hidden="false" customHeight="true" outlineLevel="0" collapsed="false">
      <c r="A8" s="118" t="s">
        <v>52</v>
      </c>
      <c r="B8" s="119" t="s">
        <v>53</v>
      </c>
      <c r="C8" s="120" t="n">
        <v>2456353</v>
      </c>
      <c r="D8" s="121" t="n">
        <v>22156</v>
      </c>
      <c r="E8" s="121" t="n">
        <f aca="false">D8+C8</f>
        <v>2478509</v>
      </c>
      <c r="F8" s="122" t="n">
        <f aca="false">E8/$E$7</f>
        <v>0.465389755228598</v>
      </c>
      <c r="G8" s="123" t="n">
        <v>2432129</v>
      </c>
      <c r="H8" s="124" t="n">
        <v>27764</v>
      </c>
      <c r="I8" s="121" t="n">
        <f aca="false">H8+G8</f>
        <v>2459893</v>
      </c>
      <c r="J8" s="122" t="n">
        <f aca="false">(E8/I8-1)</f>
        <v>0.00756780884371811</v>
      </c>
      <c r="K8" s="120" t="n">
        <v>12083170</v>
      </c>
      <c r="L8" s="121" t="n">
        <v>133453</v>
      </c>
      <c r="M8" s="121" t="n">
        <f aca="false">L8+K8</f>
        <v>12216623</v>
      </c>
      <c r="N8" s="122" t="n">
        <f aca="false">M8/$M$7</f>
        <v>0.464347823178403</v>
      </c>
      <c r="O8" s="121" t="n">
        <v>11514565</v>
      </c>
      <c r="P8" s="121" t="n">
        <v>158496</v>
      </c>
      <c r="Q8" s="121" t="n">
        <f aca="false">P8+O8</f>
        <v>11673061</v>
      </c>
      <c r="R8" s="125" t="n">
        <f aca="false">(M8/Q8-1)</f>
        <v>0.0465655066824375</v>
      </c>
    </row>
    <row r="9" s="66" customFormat="true" ht="18.85" hidden="false" customHeight="true" outlineLevel="0" collapsed="false">
      <c r="A9" s="126" t="s">
        <v>54</v>
      </c>
      <c r="B9" s="127" t="s">
        <v>55</v>
      </c>
      <c r="C9" s="128" t="n">
        <v>622493</v>
      </c>
      <c r="D9" s="129" t="n">
        <v>3151</v>
      </c>
      <c r="E9" s="129" t="n">
        <f aca="false">D9+C9</f>
        <v>625644</v>
      </c>
      <c r="F9" s="130" t="n">
        <f aca="false">E9/$E$7</f>
        <v>0.117477204246683</v>
      </c>
      <c r="G9" s="131" t="n">
        <v>526312</v>
      </c>
      <c r="H9" s="132" t="n">
        <v>3652</v>
      </c>
      <c r="I9" s="129" t="n">
        <f aca="false">H9+G9</f>
        <v>529964</v>
      </c>
      <c r="J9" s="130" t="n">
        <f aca="false">(E9/I9-1)</f>
        <v>0.180540565019511</v>
      </c>
      <c r="K9" s="128" t="n">
        <v>3024349</v>
      </c>
      <c r="L9" s="129" t="n">
        <v>27924</v>
      </c>
      <c r="M9" s="129" t="n">
        <f aca="false">L9+K9</f>
        <v>3052273</v>
      </c>
      <c r="N9" s="130" t="n">
        <f aca="false">M9/$M$7</f>
        <v>0.116015393394411</v>
      </c>
      <c r="O9" s="129" t="n">
        <v>2591852</v>
      </c>
      <c r="P9" s="129" t="n">
        <v>26352</v>
      </c>
      <c r="Q9" s="129" t="n">
        <f aca="false">P9+O9</f>
        <v>2618204</v>
      </c>
      <c r="R9" s="133" t="n">
        <f aca="false">(M9/Q9-1)</f>
        <v>0.165788838455674</v>
      </c>
    </row>
    <row r="10" s="66" customFormat="true" ht="18.85" hidden="false" customHeight="true" outlineLevel="0" collapsed="false">
      <c r="A10" s="126" t="s">
        <v>56</v>
      </c>
      <c r="B10" s="127" t="s">
        <v>57</v>
      </c>
      <c r="C10" s="128" t="n">
        <v>439240</v>
      </c>
      <c r="D10" s="129" t="n">
        <v>7610</v>
      </c>
      <c r="E10" s="129" t="n">
        <f aca="false">D10+C10</f>
        <v>446850</v>
      </c>
      <c r="F10" s="130" t="n">
        <f aca="false">E10/$E$7</f>
        <v>0.0839050461886154</v>
      </c>
      <c r="G10" s="131" t="n">
        <v>398567</v>
      </c>
      <c r="H10" s="132" t="n">
        <v>7474</v>
      </c>
      <c r="I10" s="129" t="n">
        <f aca="false">H10+G10</f>
        <v>406041</v>
      </c>
      <c r="J10" s="130" t="n">
        <f aca="false">(E10/I10-1)</f>
        <v>0.1005046288429</v>
      </c>
      <c r="K10" s="128" t="n">
        <v>2142492</v>
      </c>
      <c r="L10" s="129" t="n">
        <v>38203</v>
      </c>
      <c r="M10" s="129" t="n">
        <f aca="false">L10+K10</f>
        <v>2180695</v>
      </c>
      <c r="N10" s="130" t="n">
        <f aca="false">M10/$M$7</f>
        <v>0.0828871428926003</v>
      </c>
      <c r="O10" s="129" t="n">
        <v>1879947</v>
      </c>
      <c r="P10" s="129" t="n">
        <v>44373</v>
      </c>
      <c r="Q10" s="129" t="n">
        <f aca="false">P10+O10</f>
        <v>1924320</v>
      </c>
      <c r="R10" s="133" t="n">
        <f aca="false">(M10/Q10-1)</f>
        <v>0.133228880851418</v>
      </c>
    </row>
    <row r="11" s="66" customFormat="true" ht="18.85" hidden="false" customHeight="true" outlineLevel="0" collapsed="false">
      <c r="A11" s="126" t="s">
        <v>58</v>
      </c>
      <c r="B11" s="127" t="s">
        <v>59</v>
      </c>
      <c r="C11" s="128" t="n">
        <v>324572</v>
      </c>
      <c r="D11" s="129" t="n">
        <v>2024</v>
      </c>
      <c r="E11" s="129" t="n">
        <f aca="false">D11+C11</f>
        <v>326596</v>
      </c>
      <c r="F11" s="130" t="n">
        <f aca="false">E11/$E$7</f>
        <v>0.0613249467718855</v>
      </c>
      <c r="G11" s="131" t="n">
        <v>296408</v>
      </c>
      <c r="H11" s="132" t="n">
        <v>1464</v>
      </c>
      <c r="I11" s="129" t="n">
        <f aca="false">H11+G11</f>
        <v>297872</v>
      </c>
      <c r="J11" s="130" t="n">
        <f aca="false">(E11/I11-1)</f>
        <v>0.0964306816350646</v>
      </c>
      <c r="K11" s="128" t="n">
        <v>1716565</v>
      </c>
      <c r="L11" s="129" t="n">
        <v>7656</v>
      </c>
      <c r="M11" s="129" t="n">
        <f aca="false">L11+K11</f>
        <v>1724221</v>
      </c>
      <c r="N11" s="130" t="n">
        <f aca="false">M11/$M$7</f>
        <v>0.0655367909796749</v>
      </c>
      <c r="O11" s="129" t="n">
        <v>1454190</v>
      </c>
      <c r="P11" s="129" t="n">
        <v>5310</v>
      </c>
      <c r="Q11" s="129" t="n">
        <f aca="false">P11+O11</f>
        <v>1459500</v>
      </c>
      <c r="R11" s="133" t="n">
        <f aca="false">(M11/Q11-1)</f>
        <v>0.181377869133265</v>
      </c>
    </row>
    <row r="12" s="66" customFormat="true" ht="18.85" hidden="false" customHeight="true" outlineLevel="0" collapsed="false">
      <c r="A12" s="126" t="s">
        <v>60</v>
      </c>
      <c r="B12" s="127" t="s">
        <v>61</v>
      </c>
      <c r="C12" s="128" t="n">
        <v>225506</v>
      </c>
      <c r="D12" s="129" t="n">
        <v>1567</v>
      </c>
      <c r="E12" s="129" t="n">
        <f aca="false">D12+C12</f>
        <v>227073</v>
      </c>
      <c r="F12" s="130" t="n">
        <f aca="false">E12/$E$7</f>
        <v>0.0426375082313695</v>
      </c>
      <c r="G12" s="131" t="n">
        <v>221287</v>
      </c>
      <c r="H12" s="132" t="n">
        <v>1749</v>
      </c>
      <c r="I12" s="129" t="n">
        <f aca="false">H12+G12</f>
        <v>223036</v>
      </c>
      <c r="J12" s="130" t="n">
        <f aca="false">(E12/I12-1)</f>
        <v>0.0181002170053266</v>
      </c>
      <c r="K12" s="128" t="n">
        <v>1135681</v>
      </c>
      <c r="L12" s="129" t="n">
        <v>16734</v>
      </c>
      <c r="M12" s="129" t="n">
        <f aca="false">L12+K12</f>
        <v>1152415</v>
      </c>
      <c r="N12" s="130" t="n">
        <f aca="false">M12/$M$7</f>
        <v>0.0438027265512032</v>
      </c>
      <c r="O12" s="129" t="n">
        <v>1043681</v>
      </c>
      <c r="P12" s="129" t="n">
        <v>9144</v>
      </c>
      <c r="Q12" s="129" t="n">
        <f aca="false">P12+O12</f>
        <v>1052825</v>
      </c>
      <c r="R12" s="133" t="n">
        <f aca="false">(M12/Q12-1)</f>
        <v>0.0945931185144731</v>
      </c>
    </row>
    <row r="13" s="66" customFormat="true" ht="18.85" hidden="false" customHeight="true" outlineLevel="0" collapsed="false">
      <c r="A13" s="126" t="s">
        <v>62</v>
      </c>
      <c r="B13" s="127" t="s">
        <v>63</v>
      </c>
      <c r="C13" s="128" t="n">
        <v>136916</v>
      </c>
      <c r="D13" s="129" t="n">
        <v>27447</v>
      </c>
      <c r="E13" s="129" t="n">
        <f aca="false">D13+C13</f>
        <v>164363</v>
      </c>
      <c r="F13" s="130" t="n">
        <f aca="false">E13/$E$7</f>
        <v>0.0308624484876343</v>
      </c>
      <c r="G13" s="131" t="n">
        <v>123155</v>
      </c>
      <c r="H13" s="132" t="n">
        <v>24637</v>
      </c>
      <c r="I13" s="129" t="n">
        <f aca="false">H13+G13</f>
        <v>147792</v>
      </c>
      <c r="J13" s="130" t="n">
        <f aca="false">(E13/I13-1)</f>
        <v>0.112123795604633</v>
      </c>
      <c r="K13" s="128" t="n">
        <v>710672</v>
      </c>
      <c r="L13" s="129" t="n">
        <v>142238</v>
      </c>
      <c r="M13" s="129" t="n">
        <f aca="false">L13+K13</f>
        <v>852910</v>
      </c>
      <c r="N13" s="130" t="n">
        <f aca="false">M13/$M$7</f>
        <v>0.0324186890163584</v>
      </c>
      <c r="O13" s="129" t="n">
        <v>582965</v>
      </c>
      <c r="P13" s="129" t="n">
        <v>126980</v>
      </c>
      <c r="Q13" s="129" t="n">
        <f aca="false">P13+O13</f>
        <v>709945</v>
      </c>
      <c r="R13" s="133" t="n">
        <f aca="false">(M13/Q13-1)</f>
        <v>0.201374754382382</v>
      </c>
    </row>
    <row r="14" s="66" customFormat="true" ht="18.85" hidden="false" customHeight="true" outlineLevel="0" collapsed="false">
      <c r="A14" s="126" t="s">
        <v>64</v>
      </c>
      <c r="B14" s="127" t="s">
        <v>65</v>
      </c>
      <c r="C14" s="128" t="n">
        <v>142184</v>
      </c>
      <c r="D14" s="129" t="n">
        <v>2446</v>
      </c>
      <c r="E14" s="129" t="n">
        <f aca="false">D14+C14</f>
        <v>144630</v>
      </c>
      <c r="F14" s="130" t="n">
        <f aca="false">E14/$E$7</f>
        <v>0.02715718211986</v>
      </c>
      <c r="G14" s="131" t="n">
        <v>156659</v>
      </c>
      <c r="H14" s="132" t="n">
        <v>2132</v>
      </c>
      <c r="I14" s="129" t="n">
        <f aca="false">H14+G14</f>
        <v>158791</v>
      </c>
      <c r="J14" s="130" t="n">
        <f aca="false">(E14/I14-1)</f>
        <v>-0.0891801172610538</v>
      </c>
      <c r="K14" s="128" t="n">
        <v>675894</v>
      </c>
      <c r="L14" s="129" t="n">
        <v>11112</v>
      </c>
      <c r="M14" s="129" t="n">
        <f aca="false">L14+K14</f>
        <v>687006</v>
      </c>
      <c r="N14" s="130" t="n">
        <f aca="false">M14/$M$7</f>
        <v>0.0261127596890321</v>
      </c>
      <c r="O14" s="129" t="n">
        <v>706898</v>
      </c>
      <c r="P14" s="129" t="n">
        <v>10621</v>
      </c>
      <c r="Q14" s="129" t="n">
        <f aca="false">P14+O14</f>
        <v>717519</v>
      </c>
      <c r="R14" s="133" t="n">
        <f aca="false">(M14/Q14-1)</f>
        <v>-0.0425257031521117</v>
      </c>
    </row>
    <row r="15" s="66" customFormat="true" ht="18.85" hidden="false" customHeight="true" outlineLevel="0" collapsed="false">
      <c r="A15" s="126" t="s">
        <v>66</v>
      </c>
      <c r="B15" s="127" t="s">
        <v>67</v>
      </c>
      <c r="C15" s="128" t="n">
        <v>123914</v>
      </c>
      <c r="D15" s="129" t="n">
        <v>3803</v>
      </c>
      <c r="E15" s="129" t="n">
        <f aca="false">D15+C15</f>
        <v>127717</v>
      </c>
      <c r="F15" s="130" t="n">
        <f aca="false">E15/$E$7</f>
        <v>0.0239814272889591</v>
      </c>
      <c r="G15" s="131" t="n">
        <v>127876</v>
      </c>
      <c r="H15" s="132" t="n">
        <v>3492</v>
      </c>
      <c r="I15" s="129" t="n">
        <f aca="false">H15+G15</f>
        <v>131368</v>
      </c>
      <c r="J15" s="130" t="n">
        <f aca="false">(E15/I15-1)</f>
        <v>-0.0277921563851167</v>
      </c>
      <c r="K15" s="128" t="n">
        <v>609535</v>
      </c>
      <c r="L15" s="129" t="n">
        <v>17757</v>
      </c>
      <c r="M15" s="129" t="n">
        <f aca="false">L15+K15</f>
        <v>627292</v>
      </c>
      <c r="N15" s="130" t="n">
        <f aca="false">M15/$M$7</f>
        <v>0.02384305995996</v>
      </c>
      <c r="O15" s="129" t="n">
        <v>586436</v>
      </c>
      <c r="P15" s="129" t="n">
        <v>16584</v>
      </c>
      <c r="Q15" s="129" t="n">
        <f aca="false">P15+O15</f>
        <v>603020</v>
      </c>
      <c r="R15" s="133" t="n">
        <f aca="false">(M15/Q15-1)</f>
        <v>0.0402507379523067</v>
      </c>
    </row>
    <row r="16" s="66" customFormat="true" ht="18.85" hidden="false" customHeight="true" outlineLevel="0" collapsed="false">
      <c r="A16" s="126" t="s">
        <v>68</v>
      </c>
      <c r="B16" s="127" t="s">
        <v>69</v>
      </c>
      <c r="C16" s="128" t="n">
        <v>116889</v>
      </c>
      <c r="D16" s="129" t="n">
        <v>626</v>
      </c>
      <c r="E16" s="129" t="n">
        <f aca="false">D16+C16</f>
        <v>117515</v>
      </c>
      <c r="F16" s="130" t="n">
        <f aca="false">E16/$E$7</f>
        <v>0.0220657972537879</v>
      </c>
      <c r="G16" s="131" t="n">
        <v>113692</v>
      </c>
      <c r="H16" s="132" t="n">
        <v>45</v>
      </c>
      <c r="I16" s="129" t="n">
        <f aca="false">H16+G16</f>
        <v>113737</v>
      </c>
      <c r="J16" s="130" t="n">
        <f aca="false">(E16/I16-1)</f>
        <v>0.0332169830398199</v>
      </c>
      <c r="K16" s="128" t="n">
        <v>590675</v>
      </c>
      <c r="L16" s="129" t="n">
        <v>5469</v>
      </c>
      <c r="M16" s="129" t="n">
        <f aca="false">L16+K16</f>
        <v>596144</v>
      </c>
      <c r="N16" s="130" t="n">
        <f aca="false">M16/$M$7</f>
        <v>0.0226591398212801</v>
      </c>
      <c r="O16" s="129" t="n">
        <v>561975</v>
      </c>
      <c r="P16" s="129" t="n">
        <v>1105</v>
      </c>
      <c r="Q16" s="129" t="n">
        <f aca="false">P16+O16</f>
        <v>563080</v>
      </c>
      <c r="R16" s="133" t="n">
        <f aca="false">(M16/Q16-1)</f>
        <v>0.058719897705477</v>
      </c>
    </row>
    <row r="17" s="66" customFormat="true" ht="18.85" hidden="false" customHeight="true" outlineLevel="0" collapsed="false">
      <c r="A17" s="126" t="s">
        <v>70</v>
      </c>
      <c r="B17" s="127" t="s">
        <v>71</v>
      </c>
      <c r="C17" s="128" t="n">
        <v>92318</v>
      </c>
      <c r="D17" s="129" t="n">
        <v>308</v>
      </c>
      <c r="E17" s="129" t="n">
        <f aca="false">D17+C17</f>
        <v>92626</v>
      </c>
      <c r="F17" s="130" t="n">
        <f aca="false">E17/$E$7</f>
        <v>0.0173923885157585</v>
      </c>
      <c r="G17" s="131" t="n">
        <v>101297</v>
      </c>
      <c r="H17" s="132" t="n">
        <v>318</v>
      </c>
      <c r="I17" s="129" t="n">
        <f aca="false">H17+G17</f>
        <v>101615</v>
      </c>
      <c r="J17" s="130" t="n">
        <f aca="false">(E17/I17-1)</f>
        <v>-0.0884613492102544</v>
      </c>
      <c r="K17" s="128" t="n">
        <v>425395</v>
      </c>
      <c r="L17" s="129" t="n">
        <v>5554</v>
      </c>
      <c r="M17" s="129" t="n">
        <f aca="false">L17+K17</f>
        <v>430949</v>
      </c>
      <c r="N17" s="130" t="n">
        <f aca="false">M17/$M$7</f>
        <v>0.01638015923475</v>
      </c>
      <c r="O17" s="129" t="n">
        <v>462781</v>
      </c>
      <c r="P17" s="129" t="n">
        <v>2000</v>
      </c>
      <c r="Q17" s="129" t="n">
        <f aca="false">P17+O17</f>
        <v>464781</v>
      </c>
      <c r="R17" s="133" t="n">
        <f aca="false">(M17/Q17-1)</f>
        <v>-0.0727912715881243</v>
      </c>
    </row>
    <row r="18" s="66" customFormat="true" ht="18.85" hidden="false" customHeight="true" outlineLevel="0" collapsed="false">
      <c r="A18" s="126" t="s">
        <v>72</v>
      </c>
      <c r="B18" s="127" t="s">
        <v>73</v>
      </c>
      <c r="C18" s="128" t="n">
        <v>81703</v>
      </c>
      <c r="D18" s="129" t="n">
        <v>3626</v>
      </c>
      <c r="E18" s="129" t="n">
        <f aca="false">D18+C18</f>
        <v>85329</v>
      </c>
      <c r="F18" s="130" t="n">
        <f aca="false">E18/$E$7</f>
        <v>0.0160222304715864</v>
      </c>
      <c r="G18" s="131" t="n">
        <v>79838</v>
      </c>
      <c r="H18" s="132" t="n">
        <v>3340</v>
      </c>
      <c r="I18" s="129" t="n">
        <f aca="false">H18+G18</f>
        <v>83178</v>
      </c>
      <c r="J18" s="130" t="n">
        <f aca="false">(E18/I18-1)</f>
        <v>0.0258602034191733</v>
      </c>
      <c r="K18" s="128" t="n">
        <v>391478</v>
      </c>
      <c r="L18" s="129" t="n">
        <v>21623</v>
      </c>
      <c r="M18" s="129" t="n">
        <f aca="false">L18+K18</f>
        <v>413101</v>
      </c>
      <c r="N18" s="130" t="n">
        <f aca="false">M18/$M$7</f>
        <v>0.0157017655454229</v>
      </c>
      <c r="O18" s="129" t="n">
        <v>398090</v>
      </c>
      <c r="P18" s="129" t="n">
        <v>14486</v>
      </c>
      <c r="Q18" s="129" t="n">
        <f aca="false">P18+O18</f>
        <v>412576</v>
      </c>
      <c r="R18" s="133" t="n">
        <f aca="false">(M18/Q18-1)</f>
        <v>0.0012724928255643</v>
      </c>
    </row>
    <row r="19" s="66" customFormat="true" ht="18.85" hidden="false" customHeight="true" outlineLevel="0" collapsed="false">
      <c r="A19" s="126" t="s">
        <v>74</v>
      </c>
      <c r="B19" s="127" t="s">
        <v>75</v>
      </c>
      <c r="C19" s="128" t="n">
        <v>78035</v>
      </c>
      <c r="D19" s="129" t="n">
        <v>203</v>
      </c>
      <c r="E19" s="129" t="n">
        <f aca="false">D19+C19</f>
        <v>78238</v>
      </c>
      <c r="F19" s="130" t="n">
        <f aca="false">E19/$E$7</f>
        <v>0.0146907530574128</v>
      </c>
      <c r="G19" s="131" t="n">
        <v>67613</v>
      </c>
      <c r="H19" s="132" t="n">
        <v>105</v>
      </c>
      <c r="I19" s="129" t="n">
        <f aca="false">H19+G19</f>
        <v>67718</v>
      </c>
      <c r="J19" s="130" t="n">
        <f aca="false">(E19/I19-1)</f>
        <v>0.155350128473966</v>
      </c>
      <c r="K19" s="128" t="n">
        <v>376094</v>
      </c>
      <c r="L19" s="129" t="n">
        <v>747</v>
      </c>
      <c r="M19" s="129" t="n">
        <f aca="false">L19+K19</f>
        <v>376841</v>
      </c>
      <c r="N19" s="130" t="n">
        <f aca="false">M19/$M$7</f>
        <v>0.0143235408045556</v>
      </c>
      <c r="O19" s="129" t="n">
        <v>344551</v>
      </c>
      <c r="P19" s="129" t="n">
        <v>1643</v>
      </c>
      <c r="Q19" s="129" t="n">
        <f aca="false">P19+O19</f>
        <v>346194</v>
      </c>
      <c r="R19" s="133" t="n">
        <f aca="false">(M19/Q19-1)</f>
        <v>0.0885255088187549</v>
      </c>
    </row>
    <row r="20" s="66" customFormat="true" ht="18.85" hidden="false" customHeight="true" outlineLevel="0" collapsed="false">
      <c r="A20" s="126" t="s">
        <v>76</v>
      </c>
      <c r="B20" s="127" t="s">
        <v>77</v>
      </c>
      <c r="C20" s="128" t="n">
        <v>40420</v>
      </c>
      <c r="D20" s="129" t="n">
        <v>48</v>
      </c>
      <c r="E20" s="129" t="n">
        <f aca="false">D20+C20</f>
        <v>40468</v>
      </c>
      <c r="F20" s="130" t="n">
        <f aca="false">E20/$E$7</f>
        <v>0.00759867832418236</v>
      </c>
      <c r="G20" s="131" t="n">
        <v>44466</v>
      </c>
      <c r="H20" s="132" t="n">
        <v>49</v>
      </c>
      <c r="I20" s="129" t="n">
        <f aca="false">H20+G20</f>
        <v>44515</v>
      </c>
      <c r="J20" s="130" t="n">
        <f aca="false">(E20/I20-1)</f>
        <v>-0.090913175334157</v>
      </c>
      <c r="K20" s="128" t="n">
        <v>197159</v>
      </c>
      <c r="L20" s="129" t="n">
        <v>606</v>
      </c>
      <c r="M20" s="129" t="n">
        <f aca="false">L20+K20</f>
        <v>197765</v>
      </c>
      <c r="N20" s="130" t="n">
        <f aca="false">M20/$M$7</f>
        <v>0.00751695024483254</v>
      </c>
      <c r="O20" s="129" t="n">
        <v>185147</v>
      </c>
      <c r="P20" s="129" t="n">
        <v>107</v>
      </c>
      <c r="Q20" s="129" t="n">
        <f aca="false">P20+O20</f>
        <v>185254</v>
      </c>
      <c r="R20" s="133" t="n">
        <f aca="false">(M20/Q20-1)</f>
        <v>0.0675343042525398</v>
      </c>
    </row>
    <row r="21" s="66" customFormat="true" ht="18.85" hidden="false" customHeight="true" outlineLevel="0" collapsed="false">
      <c r="A21" s="126" t="s">
        <v>78</v>
      </c>
      <c r="B21" s="127" t="s">
        <v>79</v>
      </c>
      <c r="C21" s="128" t="n">
        <v>34138</v>
      </c>
      <c r="D21" s="129" t="n">
        <v>806</v>
      </c>
      <c r="E21" s="129" t="n">
        <f aca="false">D21+C21</f>
        <v>34944</v>
      </c>
      <c r="F21" s="130" t="n">
        <f aca="false">E21/$E$7</f>
        <v>0.00656143657606574</v>
      </c>
      <c r="G21" s="131" t="n">
        <v>31541</v>
      </c>
      <c r="H21" s="132" t="n">
        <v>1823</v>
      </c>
      <c r="I21" s="129" t="n">
        <f aca="false">H21+G21</f>
        <v>33364</v>
      </c>
      <c r="J21" s="130" t="n">
        <f aca="false">(E21/I21-1)</f>
        <v>0.0473564320824842</v>
      </c>
      <c r="K21" s="128" t="n">
        <v>155038</v>
      </c>
      <c r="L21" s="129" t="n">
        <v>2495</v>
      </c>
      <c r="M21" s="129" t="n">
        <f aca="false">L21+K21</f>
        <v>157533</v>
      </c>
      <c r="N21" s="130" t="n">
        <f aca="false">M21/$M$7</f>
        <v>0.00598775174029381</v>
      </c>
      <c r="O21" s="129" t="n">
        <v>144765</v>
      </c>
      <c r="P21" s="129" t="n">
        <v>3006</v>
      </c>
      <c r="Q21" s="129" t="n">
        <f aca="false">P21+O21</f>
        <v>147771</v>
      </c>
      <c r="R21" s="133" t="n">
        <f aca="false">(M21/Q21-1)</f>
        <v>0.0660616765129829</v>
      </c>
    </row>
    <row r="22" s="66" customFormat="true" ht="18.85" hidden="false" customHeight="true" outlineLevel="0" collapsed="false">
      <c r="A22" s="126" t="s">
        <v>80</v>
      </c>
      <c r="B22" s="127" t="s">
        <v>80</v>
      </c>
      <c r="C22" s="128" t="n">
        <v>32577</v>
      </c>
      <c r="D22" s="129" t="n">
        <v>1122</v>
      </c>
      <c r="E22" s="129" t="n">
        <f aca="false">D22+C22</f>
        <v>33699</v>
      </c>
      <c r="F22" s="130" t="n">
        <f aca="false">E22/$E$7</f>
        <v>0.00632766286563757</v>
      </c>
      <c r="G22" s="131" t="n">
        <v>32257</v>
      </c>
      <c r="H22" s="132" t="n">
        <v>1804</v>
      </c>
      <c r="I22" s="129" t="n">
        <f aca="false">H22+G22</f>
        <v>34061</v>
      </c>
      <c r="J22" s="130" t="n">
        <f aca="false">(E22/I22-1)</f>
        <v>-0.0106279909574</v>
      </c>
      <c r="K22" s="128" t="n">
        <v>162222</v>
      </c>
      <c r="L22" s="129" t="n">
        <v>6157</v>
      </c>
      <c r="M22" s="129" t="n">
        <f aca="false">L22+K22</f>
        <v>168379</v>
      </c>
      <c r="N22" s="130" t="n">
        <f aca="false">M22/$M$7</f>
        <v>0.00640000285831496</v>
      </c>
      <c r="O22" s="129" t="n">
        <v>153687</v>
      </c>
      <c r="P22" s="129" t="n">
        <v>9989</v>
      </c>
      <c r="Q22" s="129" t="n">
        <f aca="false">P22+O22</f>
        <v>163676</v>
      </c>
      <c r="R22" s="133" t="n">
        <f aca="false">(M22/Q22-1)</f>
        <v>0.0287335956401671</v>
      </c>
    </row>
    <row r="23" s="66" customFormat="true" ht="18.85" hidden="false" customHeight="true" outlineLevel="0" collapsed="false">
      <c r="A23" s="126" t="s">
        <v>81</v>
      </c>
      <c r="B23" s="127" t="s">
        <v>82</v>
      </c>
      <c r="C23" s="128" t="n">
        <v>31500</v>
      </c>
      <c r="D23" s="129" t="n">
        <v>1643</v>
      </c>
      <c r="E23" s="129" t="n">
        <f aca="false">D23+C23</f>
        <v>33143</v>
      </c>
      <c r="F23" s="130" t="n">
        <f aca="false">E23/$E$7</f>
        <v>0.00622326271865118</v>
      </c>
      <c r="G23" s="131" t="n">
        <v>25944</v>
      </c>
      <c r="H23" s="132" t="n">
        <v>1595</v>
      </c>
      <c r="I23" s="129" t="n">
        <f aca="false">H23+G23</f>
        <v>27539</v>
      </c>
      <c r="J23" s="130" t="n">
        <f aca="false">(E23/I23-1)</f>
        <v>0.203493227786049</v>
      </c>
      <c r="K23" s="128" t="n">
        <v>144958</v>
      </c>
      <c r="L23" s="129" t="n">
        <v>8420</v>
      </c>
      <c r="M23" s="129" t="n">
        <f aca="false">L23+K23</f>
        <v>153378</v>
      </c>
      <c r="N23" s="130" t="n">
        <f aca="false">M23/$M$7</f>
        <v>0.00582982223675537</v>
      </c>
      <c r="O23" s="129" t="n">
        <v>134808</v>
      </c>
      <c r="P23" s="129" t="n">
        <v>10317</v>
      </c>
      <c r="Q23" s="129" t="n">
        <f aca="false">P23+O23</f>
        <v>145125</v>
      </c>
      <c r="R23" s="133" t="n">
        <f aca="false">(M23/Q23-1)</f>
        <v>0.0568682170542636</v>
      </c>
    </row>
    <row r="24" s="66" customFormat="true" ht="18.85" hidden="false" customHeight="true" outlineLevel="0" collapsed="false">
      <c r="A24" s="126" t="s">
        <v>83</v>
      </c>
      <c r="B24" s="127" t="s">
        <v>84</v>
      </c>
      <c r="C24" s="128" t="n">
        <v>24755</v>
      </c>
      <c r="D24" s="129" t="n">
        <v>638</v>
      </c>
      <c r="E24" s="129" t="n">
        <f aca="false">D24+C24</f>
        <v>25393</v>
      </c>
      <c r="F24" s="130" t="n">
        <f aca="false">E24/$E$7</f>
        <v>0.00476804484249191</v>
      </c>
      <c r="G24" s="131" t="n">
        <v>27434</v>
      </c>
      <c r="H24" s="132" t="n">
        <v>879</v>
      </c>
      <c r="I24" s="129" t="n">
        <f aca="false">H24+G24</f>
        <v>28313</v>
      </c>
      <c r="J24" s="130" t="n">
        <f aca="false">(E24/I24-1)</f>
        <v>-0.103132836506199</v>
      </c>
      <c r="K24" s="128" t="n">
        <v>119284</v>
      </c>
      <c r="L24" s="129" t="n">
        <v>3281</v>
      </c>
      <c r="M24" s="129" t="n">
        <f aca="false">L24+K24</f>
        <v>122565</v>
      </c>
      <c r="N24" s="130" t="n">
        <f aca="false">M24/$M$7</f>
        <v>0.0046586352830779</v>
      </c>
      <c r="O24" s="129" t="n">
        <v>118013</v>
      </c>
      <c r="P24" s="129" t="n">
        <v>5161</v>
      </c>
      <c r="Q24" s="129" t="n">
        <f aca="false">P24+O24</f>
        <v>123174</v>
      </c>
      <c r="R24" s="133" t="n">
        <f aca="false">(M24/Q24-1)</f>
        <v>-0.00494422524234006</v>
      </c>
    </row>
    <row r="25" s="66" customFormat="true" ht="18.85" hidden="false" customHeight="true" outlineLevel="0" collapsed="false">
      <c r="A25" s="126" t="s">
        <v>85</v>
      </c>
      <c r="B25" s="127" t="s">
        <v>86</v>
      </c>
      <c r="C25" s="128" t="n">
        <v>23974</v>
      </c>
      <c r="D25" s="129" t="n">
        <v>14</v>
      </c>
      <c r="E25" s="129" t="n">
        <f aca="false">D25+C25</f>
        <v>23988</v>
      </c>
      <c r="F25" s="130" t="n">
        <f aca="false">E25/$E$7</f>
        <v>0.00450422792429788</v>
      </c>
      <c r="G25" s="131" t="n">
        <v>24109</v>
      </c>
      <c r="H25" s="132" t="n">
        <v>28</v>
      </c>
      <c r="I25" s="129" t="n">
        <f aca="false">H25+G25</f>
        <v>24137</v>
      </c>
      <c r="J25" s="130" t="n">
        <f aca="false">(E25/I25-1)</f>
        <v>-0.00617309524795962</v>
      </c>
      <c r="K25" s="128" t="n">
        <v>121999</v>
      </c>
      <c r="L25" s="129" t="n">
        <v>408</v>
      </c>
      <c r="M25" s="129" t="n">
        <f aca="false">L25+K25</f>
        <v>122407</v>
      </c>
      <c r="N25" s="130" t="n">
        <f aca="false">M25/$M$7</f>
        <v>0.00465262978089762</v>
      </c>
      <c r="O25" s="129" t="n">
        <v>115335</v>
      </c>
      <c r="P25" s="129" t="n">
        <v>179</v>
      </c>
      <c r="Q25" s="129" t="n">
        <f aca="false">P25+O25</f>
        <v>115514</v>
      </c>
      <c r="R25" s="133" t="n">
        <f aca="false">(M25/Q25-1)</f>
        <v>0.0596724206589678</v>
      </c>
    </row>
    <row r="26" s="66" customFormat="true" ht="18.85" hidden="false" customHeight="true" outlineLevel="0" collapsed="false">
      <c r="A26" s="126" t="s">
        <v>87</v>
      </c>
      <c r="B26" s="127" t="s">
        <v>88</v>
      </c>
      <c r="C26" s="128" t="n">
        <v>20471</v>
      </c>
      <c r="D26" s="129" t="n">
        <v>0</v>
      </c>
      <c r="E26" s="129" t="n">
        <f aca="false">D26+C26</f>
        <v>20471</v>
      </c>
      <c r="F26" s="130" t="n">
        <f aca="false">E26/$E$7</f>
        <v>0.00384384066359437</v>
      </c>
      <c r="G26" s="131" t="n">
        <v>16233</v>
      </c>
      <c r="H26" s="132" t="n">
        <v>17</v>
      </c>
      <c r="I26" s="129" t="n">
        <f aca="false">H26+G26</f>
        <v>16250</v>
      </c>
      <c r="J26" s="130" t="n">
        <f aca="false">(E26/I26-1)</f>
        <v>0.259753846153846</v>
      </c>
      <c r="K26" s="128" t="n">
        <v>99802</v>
      </c>
      <c r="L26" s="129" t="n">
        <v>63</v>
      </c>
      <c r="M26" s="129" t="n">
        <f aca="false">L26+K26</f>
        <v>99865</v>
      </c>
      <c r="N26" s="130" t="n">
        <f aca="false">M26/$M$7</f>
        <v>0.00379581946350568</v>
      </c>
      <c r="O26" s="129" t="n">
        <v>84039</v>
      </c>
      <c r="P26" s="129" t="n">
        <v>166</v>
      </c>
      <c r="Q26" s="129" t="n">
        <f aca="false">P26+O26</f>
        <v>84205</v>
      </c>
      <c r="R26" s="133" t="n">
        <f aca="false">(M26/Q26-1)</f>
        <v>0.185974704589989</v>
      </c>
    </row>
    <row r="27" s="66" customFormat="true" ht="18.85" hidden="false" customHeight="true" outlineLevel="0" collapsed="false">
      <c r="A27" s="126" t="s">
        <v>89</v>
      </c>
      <c r="B27" s="127" t="s">
        <v>90</v>
      </c>
      <c r="C27" s="128" t="n">
        <v>16245</v>
      </c>
      <c r="D27" s="129" t="n">
        <v>1942</v>
      </c>
      <c r="E27" s="129" t="n">
        <f aca="false">D27+C27</f>
        <v>18187</v>
      </c>
      <c r="F27" s="130" t="n">
        <f aca="false">E27/$E$7</f>
        <v>0.0034149738727366</v>
      </c>
      <c r="G27" s="131" t="n">
        <v>14288</v>
      </c>
      <c r="H27" s="132" t="n">
        <v>2466</v>
      </c>
      <c r="I27" s="129" t="n">
        <f aca="false">H27+G27</f>
        <v>16754</v>
      </c>
      <c r="J27" s="130" t="n">
        <f aca="false">(E27/I27-1)</f>
        <v>0.0855318132983167</v>
      </c>
      <c r="K27" s="128" t="n">
        <v>82002</v>
      </c>
      <c r="L27" s="129" t="n">
        <v>16797</v>
      </c>
      <c r="M27" s="129" t="n">
        <f aca="false">L27+K27</f>
        <v>98799</v>
      </c>
      <c r="N27" s="130" t="n">
        <f aca="false">M27/$M$7</f>
        <v>0.00375530132854251</v>
      </c>
      <c r="O27" s="129" t="n">
        <v>70937</v>
      </c>
      <c r="P27" s="129" t="n">
        <v>18866</v>
      </c>
      <c r="Q27" s="129" t="n">
        <f aca="false">P27+O27</f>
        <v>89803</v>
      </c>
      <c r="R27" s="133" t="n">
        <f aca="false">(M27/Q27-1)</f>
        <v>0.100174827121588</v>
      </c>
    </row>
    <row r="28" s="66" customFormat="true" ht="18.85" hidden="false" customHeight="true" outlineLevel="0" collapsed="false">
      <c r="A28" s="126" t="s">
        <v>91</v>
      </c>
      <c r="B28" s="127" t="s">
        <v>92</v>
      </c>
      <c r="C28" s="128" t="n">
        <v>17140</v>
      </c>
      <c r="D28" s="129" t="n">
        <v>494</v>
      </c>
      <c r="E28" s="129" t="n">
        <f aca="false">D28+C28</f>
        <v>17634</v>
      </c>
      <c r="F28" s="130" t="n">
        <f aca="false">E28/$E$7</f>
        <v>0.00331113703589581</v>
      </c>
      <c r="G28" s="131" t="n">
        <v>16832</v>
      </c>
      <c r="H28" s="132" t="n">
        <v>100</v>
      </c>
      <c r="I28" s="129" t="n">
        <f aca="false">H28+G28</f>
        <v>16932</v>
      </c>
      <c r="J28" s="130" t="n">
        <f aca="false">(E28/I28-1)</f>
        <v>0.0414599574769667</v>
      </c>
      <c r="K28" s="128" t="n">
        <v>81718</v>
      </c>
      <c r="L28" s="129" t="n">
        <v>756</v>
      </c>
      <c r="M28" s="129" t="n">
        <f aca="false">L28+K28</f>
        <v>82474</v>
      </c>
      <c r="N28" s="130" t="n">
        <f aca="false">M28/$M$7</f>
        <v>0.00313479611909245</v>
      </c>
      <c r="O28" s="129" t="n">
        <v>81036</v>
      </c>
      <c r="P28" s="129" t="n">
        <v>565</v>
      </c>
      <c r="Q28" s="129" t="n">
        <f aca="false">P28+O28</f>
        <v>81601</v>
      </c>
      <c r="R28" s="133" t="n">
        <f aca="false">(M28/Q28-1)</f>
        <v>0.0106983983039424</v>
      </c>
    </row>
    <row r="29" s="66" customFormat="true" ht="18.85" hidden="false" customHeight="true" outlineLevel="0" collapsed="false">
      <c r="A29" s="126" t="s">
        <v>93</v>
      </c>
      <c r="B29" s="127" t="s">
        <v>94</v>
      </c>
      <c r="C29" s="128" t="n">
        <v>8721</v>
      </c>
      <c r="D29" s="129" t="n">
        <v>5457</v>
      </c>
      <c r="E29" s="129" t="n">
        <f aca="false">D29+C29</f>
        <v>14178</v>
      </c>
      <c r="F29" s="130" t="n">
        <f aca="false">E29/$E$7</f>
        <v>0.00266220374815305</v>
      </c>
      <c r="G29" s="131" t="n">
        <v>13056</v>
      </c>
      <c r="H29" s="132" t="n">
        <v>5562</v>
      </c>
      <c r="I29" s="129" t="n">
        <f aca="false">H29+G29</f>
        <v>18618</v>
      </c>
      <c r="J29" s="130" t="n">
        <f aca="false">(E29/I29-1)</f>
        <v>-0.238478891395424</v>
      </c>
      <c r="K29" s="128" t="n">
        <v>44131</v>
      </c>
      <c r="L29" s="129" t="n">
        <v>27817</v>
      </c>
      <c r="M29" s="129" t="n">
        <f aca="false">L29+K29</f>
        <v>71948</v>
      </c>
      <c r="N29" s="130" t="n">
        <f aca="false">M29/$M$7</f>
        <v>0.00273470804346174</v>
      </c>
      <c r="O29" s="129" t="n">
        <v>64890</v>
      </c>
      <c r="P29" s="129" t="n">
        <v>32326</v>
      </c>
      <c r="Q29" s="129" t="n">
        <f aca="false">P29+O29</f>
        <v>97216</v>
      </c>
      <c r="R29" s="133" t="n">
        <f aca="false">(M29/Q29-1)</f>
        <v>-0.259916063199473</v>
      </c>
    </row>
    <row r="30" s="66" customFormat="true" ht="18.85" hidden="false" customHeight="true" outlineLevel="0" collapsed="false">
      <c r="A30" s="126" t="s">
        <v>95</v>
      </c>
      <c r="B30" s="127" t="s">
        <v>96</v>
      </c>
      <c r="C30" s="128" t="n">
        <v>13279</v>
      </c>
      <c r="D30" s="129" t="n">
        <v>248</v>
      </c>
      <c r="E30" s="129" t="n">
        <f aca="false">D30+C30</f>
        <v>13527</v>
      </c>
      <c r="F30" s="130" t="n">
        <f aca="false">E30/$E$7</f>
        <v>0.00253996544655567</v>
      </c>
      <c r="G30" s="131" t="n">
        <v>14980</v>
      </c>
      <c r="H30" s="132" t="n">
        <v>581</v>
      </c>
      <c r="I30" s="129" t="n">
        <f aca="false">H30+G30</f>
        <v>15561</v>
      </c>
      <c r="J30" s="130" t="n">
        <f aca="false">(E30/I30-1)</f>
        <v>-0.130711393869289</v>
      </c>
      <c r="K30" s="128" t="n">
        <v>66391</v>
      </c>
      <c r="L30" s="129" t="n">
        <v>1109</v>
      </c>
      <c r="M30" s="129" t="n">
        <f aca="false">L30+K30</f>
        <v>67500</v>
      </c>
      <c r="N30" s="130" t="n">
        <f aca="false">M30/$M$7</f>
        <v>0.00256564175423455</v>
      </c>
      <c r="O30" s="129" t="n">
        <v>70107</v>
      </c>
      <c r="P30" s="129" t="n">
        <v>3627</v>
      </c>
      <c r="Q30" s="129" t="n">
        <f aca="false">P30+O30</f>
        <v>73734</v>
      </c>
      <c r="R30" s="133" t="n">
        <f aca="false">(M30/Q30-1)</f>
        <v>-0.0845471559931647</v>
      </c>
    </row>
    <row r="31" s="66" customFormat="true" ht="18.85" hidden="false" customHeight="true" outlineLevel="0" collapsed="false">
      <c r="A31" s="126" t="s">
        <v>97</v>
      </c>
      <c r="B31" s="127" t="s">
        <v>98</v>
      </c>
      <c r="C31" s="128" t="n">
        <v>13236</v>
      </c>
      <c r="D31" s="129" t="n">
        <v>26</v>
      </c>
      <c r="E31" s="129" t="n">
        <f aca="false">D31+C31</f>
        <v>13262</v>
      </c>
      <c r="F31" s="130" t="n">
        <f aca="false">E31/$E$7</f>
        <v>0.00249020638369345</v>
      </c>
      <c r="G31" s="131" t="n">
        <v>13805</v>
      </c>
      <c r="H31" s="132" t="n">
        <v>81</v>
      </c>
      <c r="I31" s="129" t="n">
        <f aca="false">H31+G31</f>
        <v>13886</v>
      </c>
      <c r="J31" s="130" t="n">
        <f aca="false">(E31/I31-1)</f>
        <v>-0.0449373469681694</v>
      </c>
      <c r="K31" s="128" t="n">
        <v>65503</v>
      </c>
      <c r="L31" s="129" t="n">
        <v>193</v>
      </c>
      <c r="M31" s="129" t="n">
        <f aca="false">L31+K31</f>
        <v>65696</v>
      </c>
      <c r="N31" s="130" t="n">
        <f aca="false">M31/$M$7</f>
        <v>0.00249707260275842</v>
      </c>
      <c r="O31" s="129" t="n">
        <v>63291</v>
      </c>
      <c r="P31" s="129" t="n">
        <v>316</v>
      </c>
      <c r="Q31" s="129" t="n">
        <f aca="false">P31+O31</f>
        <v>63607</v>
      </c>
      <c r="R31" s="133" t="n">
        <f aca="false">(M31/Q31-1)</f>
        <v>0.0328422972314368</v>
      </c>
    </row>
    <row r="32" s="66" customFormat="true" ht="18.85" hidden="false" customHeight="true" outlineLevel="0" collapsed="false">
      <c r="A32" s="126" t="s">
        <v>99</v>
      </c>
      <c r="B32" s="127" t="s">
        <v>100</v>
      </c>
      <c r="C32" s="128" t="n">
        <v>11703</v>
      </c>
      <c r="D32" s="129" t="n">
        <v>2</v>
      </c>
      <c r="E32" s="129" t="n">
        <f aca="false">D32+C32</f>
        <v>11705</v>
      </c>
      <c r="F32" s="130" t="n">
        <f aca="false">E32/$E$7</f>
        <v>0.00219784841812184</v>
      </c>
      <c r="G32" s="131" t="n">
        <v>10100</v>
      </c>
      <c r="H32" s="132" t="n">
        <v>11</v>
      </c>
      <c r="I32" s="129" t="n">
        <f aca="false">H32+G32</f>
        <v>10111</v>
      </c>
      <c r="J32" s="130" t="n">
        <f aca="false">(E32/I32-1)</f>
        <v>0.157650084066858</v>
      </c>
      <c r="K32" s="128" t="n">
        <v>57683</v>
      </c>
      <c r="L32" s="129" t="n">
        <v>84</v>
      </c>
      <c r="M32" s="129" t="n">
        <f aca="false">L32+K32</f>
        <v>57767</v>
      </c>
      <c r="N32" s="130" t="n">
        <f aca="false">M32/$M$7</f>
        <v>0.00219569521802767</v>
      </c>
      <c r="O32" s="129" t="n">
        <v>52062</v>
      </c>
      <c r="P32" s="129" t="n">
        <v>117</v>
      </c>
      <c r="Q32" s="129" t="n">
        <f aca="false">P32+O32</f>
        <v>52179</v>
      </c>
      <c r="R32" s="133" t="n">
        <f aca="false">(M32/Q32-1)</f>
        <v>0.107092891776385</v>
      </c>
    </row>
    <row r="33" s="66" customFormat="true" ht="18.85" hidden="false" customHeight="true" outlineLevel="0" collapsed="false">
      <c r="A33" s="126" t="s">
        <v>101</v>
      </c>
      <c r="B33" s="127" t="s">
        <v>102</v>
      </c>
      <c r="C33" s="128" t="n">
        <v>10970</v>
      </c>
      <c r="D33" s="129" t="n">
        <v>319</v>
      </c>
      <c r="E33" s="129" t="n">
        <f aca="false">D33+C33</f>
        <v>11289</v>
      </c>
      <c r="F33" s="130" t="n">
        <f aca="false">E33/$E$7</f>
        <v>0.00211973607793058</v>
      </c>
      <c r="G33" s="131" t="n">
        <v>10093</v>
      </c>
      <c r="H33" s="132" t="n">
        <v>424</v>
      </c>
      <c r="I33" s="129" t="n">
        <f aca="false">H33+G33</f>
        <v>10517</v>
      </c>
      <c r="J33" s="130" t="n">
        <f aca="false">(E33/I33-1)</f>
        <v>0.0734049633926024</v>
      </c>
      <c r="K33" s="128" t="n">
        <v>54028</v>
      </c>
      <c r="L33" s="129" t="n">
        <v>2158</v>
      </c>
      <c r="M33" s="129" t="n">
        <f aca="false">L33+K33</f>
        <v>56186</v>
      </c>
      <c r="N33" s="130" t="n">
        <f aca="false">M33/$M$7</f>
        <v>0.00213560218671737</v>
      </c>
      <c r="O33" s="129" t="n">
        <v>39526</v>
      </c>
      <c r="P33" s="129" t="n">
        <v>2612</v>
      </c>
      <c r="Q33" s="129" t="n">
        <f aca="false">P33+O33</f>
        <v>42138</v>
      </c>
      <c r="R33" s="133" t="n">
        <f aca="false">(M33/Q33-1)</f>
        <v>0.333380796430775</v>
      </c>
    </row>
    <row r="34" s="66" customFormat="true" ht="18.85" hidden="false" customHeight="true" outlineLevel="0" collapsed="false">
      <c r="A34" s="126" t="s">
        <v>103</v>
      </c>
      <c r="B34" s="127" t="s">
        <v>104</v>
      </c>
      <c r="C34" s="128" t="n">
        <v>9971</v>
      </c>
      <c r="D34" s="129" t="n">
        <v>475</v>
      </c>
      <c r="E34" s="129" t="n">
        <f aca="false">D34+C34</f>
        <v>10446</v>
      </c>
      <c r="F34" s="130" t="n">
        <f aca="false">E34/$E$7</f>
        <v>0.00196144592701416</v>
      </c>
      <c r="G34" s="131" t="n">
        <v>11518</v>
      </c>
      <c r="H34" s="132" t="n">
        <v>171</v>
      </c>
      <c r="I34" s="129" t="n">
        <f aca="false">H34+G34</f>
        <v>11689</v>
      </c>
      <c r="J34" s="130" t="n">
        <f aca="false">(E34/I34-1)</f>
        <v>-0.106339293352725</v>
      </c>
      <c r="K34" s="128" t="n">
        <v>45198</v>
      </c>
      <c r="L34" s="129" t="n">
        <v>1886</v>
      </c>
      <c r="M34" s="129" t="n">
        <f aca="false">L34+K34</f>
        <v>47084</v>
      </c>
      <c r="N34" s="130" t="n">
        <f aca="false">M34/$M$7</f>
        <v>0.00178963964972414</v>
      </c>
      <c r="O34" s="129" t="n">
        <v>53932</v>
      </c>
      <c r="P34" s="129" t="n">
        <v>1000</v>
      </c>
      <c r="Q34" s="129" t="n">
        <f aca="false">P34+O34</f>
        <v>54932</v>
      </c>
      <c r="R34" s="133" t="n">
        <f aca="false">(M34/Q34-1)</f>
        <v>-0.14286754532877</v>
      </c>
    </row>
    <row r="35" s="66" customFormat="true" ht="18.85" hidden="false" customHeight="true" outlineLevel="0" collapsed="false">
      <c r="A35" s="126" t="s">
        <v>105</v>
      </c>
      <c r="B35" s="127" t="s">
        <v>106</v>
      </c>
      <c r="C35" s="128" t="n">
        <v>9378</v>
      </c>
      <c r="D35" s="129" t="n">
        <v>326</v>
      </c>
      <c r="E35" s="129" t="n">
        <f aca="false">D35+C35</f>
        <v>9704</v>
      </c>
      <c r="F35" s="130" t="n">
        <f aca="false">E35/$E$7</f>
        <v>0.00182212055099994</v>
      </c>
      <c r="G35" s="131" t="n">
        <v>9187</v>
      </c>
      <c r="H35" s="132" t="n">
        <v>24</v>
      </c>
      <c r="I35" s="129" t="n">
        <f aca="false">H35+G35</f>
        <v>9211</v>
      </c>
      <c r="J35" s="130" t="n">
        <f aca="false">(E35/I35-1)</f>
        <v>0.0535229616762567</v>
      </c>
      <c r="K35" s="128" t="n">
        <v>46818</v>
      </c>
      <c r="L35" s="129" t="n">
        <v>589</v>
      </c>
      <c r="M35" s="129" t="n">
        <f aca="false">L35+K35</f>
        <v>47407</v>
      </c>
      <c r="N35" s="130" t="n">
        <f aca="false">M35/$M$7</f>
        <v>0.001801916720637</v>
      </c>
      <c r="O35" s="129" t="n">
        <v>47112</v>
      </c>
      <c r="P35" s="129" t="n">
        <v>375</v>
      </c>
      <c r="Q35" s="129" t="n">
        <f aca="false">P35+O35</f>
        <v>47487</v>
      </c>
      <c r="R35" s="133" t="n">
        <f aca="false">(M35/Q35-1)</f>
        <v>-0.00168467159433106</v>
      </c>
    </row>
    <row r="36" s="66" customFormat="true" ht="18.85" hidden="false" customHeight="true" outlineLevel="0" collapsed="false">
      <c r="A36" s="126" t="s">
        <v>107</v>
      </c>
      <c r="B36" s="127" t="s">
        <v>108</v>
      </c>
      <c r="C36" s="128" t="n">
        <v>7179</v>
      </c>
      <c r="D36" s="129" t="n">
        <v>52</v>
      </c>
      <c r="E36" s="129" t="n">
        <f aca="false">D36+C36</f>
        <v>7231</v>
      </c>
      <c r="F36" s="130" t="n">
        <f aca="false">E36/$E$7</f>
        <v>0.00135776522096873</v>
      </c>
      <c r="G36" s="131" t="n">
        <v>7594</v>
      </c>
      <c r="H36" s="132" t="n">
        <v>121</v>
      </c>
      <c r="I36" s="129" t="n">
        <f aca="false">H36+G36</f>
        <v>7715</v>
      </c>
      <c r="J36" s="130" t="n">
        <f aca="false">(E36/I36-1)</f>
        <v>-0.0627349319507453</v>
      </c>
      <c r="K36" s="128" t="n">
        <v>32580</v>
      </c>
      <c r="L36" s="129" t="n">
        <v>292</v>
      </c>
      <c r="M36" s="129" t="n">
        <f aca="false">L36+K36</f>
        <v>32872</v>
      </c>
      <c r="N36" s="130" t="n">
        <f aca="false">M36/$M$7</f>
        <v>0.00124944852955849</v>
      </c>
      <c r="O36" s="129" t="n">
        <v>35386</v>
      </c>
      <c r="P36" s="129" t="n">
        <v>887</v>
      </c>
      <c r="Q36" s="129" t="n">
        <f aca="false">P36+O36</f>
        <v>36273</v>
      </c>
      <c r="R36" s="133" t="n">
        <f aca="false">(M36/Q36-1)</f>
        <v>-0.0937611997904778</v>
      </c>
    </row>
    <row r="37" s="66" customFormat="true" ht="18.85" hidden="false" customHeight="true" outlineLevel="0" collapsed="false">
      <c r="A37" s="126" t="s">
        <v>109</v>
      </c>
      <c r="B37" s="127" t="s">
        <v>110</v>
      </c>
      <c r="C37" s="128" t="n">
        <v>5191</v>
      </c>
      <c r="D37" s="129" t="n">
        <v>54</v>
      </c>
      <c r="E37" s="129" t="n">
        <f aca="false">D37+C37</f>
        <v>5245</v>
      </c>
      <c r="F37" s="130" t="n">
        <f aca="false">E37/$E$7</f>
        <v>0.000984853904574886</v>
      </c>
      <c r="G37" s="131" t="n">
        <v>4095</v>
      </c>
      <c r="H37" s="132" t="n">
        <v>74</v>
      </c>
      <c r="I37" s="129" t="n">
        <f aca="false">H37+G37</f>
        <v>4169</v>
      </c>
      <c r="J37" s="130" t="n">
        <f aca="false">(E37/I37-1)</f>
        <v>0.258095466538738</v>
      </c>
      <c r="K37" s="128" t="n">
        <v>22471</v>
      </c>
      <c r="L37" s="129" t="n">
        <v>325</v>
      </c>
      <c r="M37" s="129" t="n">
        <f aca="false">L37+K37</f>
        <v>22796</v>
      </c>
      <c r="N37" s="130" t="n">
        <f aca="false">M37/$M$7</f>
        <v>0.000866464732289347</v>
      </c>
      <c r="O37" s="129" t="n">
        <v>20744</v>
      </c>
      <c r="P37" s="129" t="n">
        <v>894</v>
      </c>
      <c r="Q37" s="129" t="n">
        <f aca="false">P37+O37</f>
        <v>21638</v>
      </c>
      <c r="R37" s="133" t="n">
        <f aca="false">(M37/Q37-1)</f>
        <v>0.0535169609021167</v>
      </c>
    </row>
    <row r="38" s="66" customFormat="true" ht="18.85" hidden="false" customHeight="true" outlineLevel="0" collapsed="false">
      <c r="A38" s="126" t="s">
        <v>113</v>
      </c>
      <c r="B38" s="127" t="s">
        <v>114</v>
      </c>
      <c r="C38" s="128" t="n">
        <v>4970</v>
      </c>
      <c r="D38" s="129" t="n">
        <v>0</v>
      </c>
      <c r="E38" s="129" t="n">
        <f aca="false">D38+C38</f>
        <v>4970</v>
      </c>
      <c r="F38" s="130" t="n">
        <f aca="false">E38/$E$7</f>
        <v>0.000933217141227299</v>
      </c>
      <c r="G38" s="131" t="n">
        <v>6489</v>
      </c>
      <c r="H38" s="132"/>
      <c r="I38" s="129" t="n">
        <f aca="false">H38+G38</f>
        <v>6489</v>
      </c>
      <c r="J38" s="130" t="n">
        <f aca="false">(E38/I38-1)</f>
        <v>-0.234088457389428</v>
      </c>
      <c r="K38" s="128" t="n">
        <v>23722</v>
      </c>
      <c r="L38" s="129" t="n">
        <v>10</v>
      </c>
      <c r="M38" s="129" t="n">
        <f aca="false">L38+K38</f>
        <v>23732</v>
      </c>
      <c r="N38" s="130" t="n">
        <f aca="false">M38/$M$7</f>
        <v>0.000902041631281399</v>
      </c>
      <c r="O38" s="129" t="n">
        <v>33350</v>
      </c>
      <c r="P38" s="129"/>
      <c r="Q38" s="129" t="n">
        <f aca="false">P38+O38</f>
        <v>33350</v>
      </c>
      <c r="R38" s="133" t="n">
        <f aca="false">(M38/Q38-1)</f>
        <v>-0.288395802098951</v>
      </c>
    </row>
    <row r="39" s="66" customFormat="true" ht="18.85" hidden="false" customHeight="true" outlineLevel="0" collapsed="false">
      <c r="A39" s="126" t="s">
        <v>111</v>
      </c>
      <c r="B39" s="127" t="s">
        <v>112</v>
      </c>
      <c r="C39" s="128" t="n">
        <v>1941</v>
      </c>
      <c r="D39" s="129" t="n">
        <v>2837</v>
      </c>
      <c r="E39" s="129" t="n">
        <f aca="false">D39+C39</f>
        <v>4778</v>
      </c>
      <c r="F39" s="130" t="n">
        <f aca="false">E39/$E$7</f>
        <v>0.000897165291908256</v>
      </c>
      <c r="G39" s="131" t="n">
        <v>2078</v>
      </c>
      <c r="H39" s="132" t="n">
        <v>3068</v>
      </c>
      <c r="I39" s="129" t="n">
        <f aca="false">H39+G39</f>
        <v>5146</v>
      </c>
      <c r="J39" s="130" t="n">
        <f aca="false">(E39/I39-1)</f>
        <v>-0.0715118538670813</v>
      </c>
      <c r="K39" s="128" t="n">
        <v>10958</v>
      </c>
      <c r="L39" s="129" t="n">
        <v>11521</v>
      </c>
      <c r="M39" s="129" t="n">
        <f aca="false">L39+K39</f>
        <v>22479</v>
      </c>
      <c r="N39" s="130" t="n">
        <f aca="false">M39/$M$7</f>
        <v>0.000854415718421312</v>
      </c>
      <c r="O39" s="129" t="n">
        <v>11732</v>
      </c>
      <c r="P39" s="129" t="n">
        <v>12336</v>
      </c>
      <c r="Q39" s="129" t="n">
        <f aca="false">P39+O39</f>
        <v>24068</v>
      </c>
      <c r="R39" s="133" t="n">
        <f aca="false">(M39/Q39-1)</f>
        <v>-0.0660212730596643</v>
      </c>
    </row>
    <row r="40" s="66" customFormat="true" ht="18.85" hidden="false" customHeight="true" outlineLevel="0" collapsed="false">
      <c r="A40" s="126" t="s">
        <v>115</v>
      </c>
      <c r="B40" s="127" t="s">
        <v>116</v>
      </c>
      <c r="C40" s="128" t="n">
        <v>3845</v>
      </c>
      <c r="D40" s="129" t="n">
        <v>487</v>
      </c>
      <c r="E40" s="129" t="n">
        <f aca="false">D40+C40</f>
        <v>4332</v>
      </c>
      <c r="F40" s="130" t="n">
        <f aca="false">E40/$E$7</f>
        <v>0.000813419850260897</v>
      </c>
      <c r="G40" s="131" t="n">
        <v>4432</v>
      </c>
      <c r="H40" s="132" t="n">
        <v>627</v>
      </c>
      <c r="I40" s="129" t="n">
        <f aca="false">H40+G40</f>
        <v>5059</v>
      </c>
      <c r="J40" s="130" t="n">
        <f aca="false">(E40/I40-1)</f>
        <v>-0.143704289385254</v>
      </c>
      <c r="K40" s="128" t="n">
        <v>19425</v>
      </c>
      <c r="L40" s="129" t="n">
        <v>2339</v>
      </c>
      <c r="M40" s="129" t="n">
        <f aca="false">L40+K40</f>
        <v>21764</v>
      </c>
      <c r="N40" s="130" t="n">
        <f aca="false">M40/$M$7</f>
        <v>0.00082723892058016</v>
      </c>
      <c r="O40" s="129" t="n">
        <v>22419</v>
      </c>
      <c r="P40" s="129" t="n">
        <v>3113</v>
      </c>
      <c r="Q40" s="129" t="n">
        <f aca="false">P40+O40</f>
        <v>25532</v>
      </c>
      <c r="R40" s="133" t="n">
        <f aca="false">(M40/Q40-1)</f>
        <v>-0.147579508068306</v>
      </c>
    </row>
    <row r="41" s="66" customFormat="true" ht="18.85" hidden="false" customHeight="true" outlineLevel="0" collapsed="false">
      <c r="A41" s="126" t="s">
        <v>117</v>
      </c>
      <c r="B41" s="127" t="s">
        <v>118</v>
      </c>
      <c r="C41" s="128" t="n">
        <v>2512</v>
      </c>
      <c r="D41" s="129" t="n">
        <v>1313</v>
      </c>
      <c r="E41" s="129" t="n">
        <f aca="false">D41+C41</f>
        <v>3825</v>
      </c>
      <c r="F41" s="130" t="n">
        <f aca="false">E41/$E$7</f>
        <v>0.0007182204356528</v>
      </c>
      <c r="G41" s="131" t="n">
        <v>50</v>
      </c>
      <c r="H41" s="132" t="n">
        <v>2060</v>
      </c>
      <c r="I41" s="129" t="n">
        <f aca="false">H41+G41</f>
        <v>2110</v>
      </c>
      <c r="J41" s="130" t="n">
        <f aca="false">(E41/I41-1)</f>
        <v>0.812796208530806</v>
      </c>
      <c r="K41" s="128" t="n">
        <v>7255</v>
      </c>
      <c r="L41" s="129" t="n">
        <v>11021</v>
      </c>
      <c r="M41" s="129" t="n">
        <f aca="false">L41+K41</f>
        <v>18276</v>
      </c>
      <c r="N41" s="130" t="n">
        <f aca="false">M41/$M$7</f>
        <v>0.000694661758524307</v>
      </c>
      <c r="O41" s="129" t="n">
        <v>3631</v>
      </c>
      <c r="P41" s="129" t="n">
        <v>9530</v>
      </c>
      <c r="Q41" s="129" t="n">
        <f aca="false">P41+O41</f>
        <v>13161</v>
      </c>
      <c r="R41" s="133" t="n">
        <f aca="false">(M41/Q41-1)</f>
        <v>0.388648279006155</v>
      </c>
    </row>
    <row r="42" s="66" customFormat="true" ht="18.85" hidden="false" customHeight="true" outlineLevel="0" collapsed="false">
      <c r="A42" s="126" t="s">
        <v>119</v>
      </c>
      <c r="B42" s="127" t="s">
        <v>120</v>
      </c>
      <c r="C42" s="128" t="n">
        <v>0</v>
      </c>
      <c r="D42" s="129" t="n">
        <v>3685</v>
      </c>
      <c r="E42" s="129" t="n">
        <f aca="false">D42+C42</f>
        <v>3685</v>
      </c>
      <c r="F42" s="130" t="n">
        <f aca="false">E42/$E$7</f>
        <v>0.000691932628857665</v>
      </c>
      <c r="G42" s="131"/>
      <c r="H42" s="132" t="n">
        <v>5560</v>
      </c>
      <c r="I42" s="129" t="n">
        <f aca="false">H42+G42</f>
        <v>5560</v>
      </c>
      <c r="J42" s="130" t="n">
        <f aca="false">(E42/I42-1)</f>
        <v>-0.337230215827338</v>
      </c>
      <c r="K42" s="128"/>
      <c r="L42" s="129" t="n">
        <v>16719</v>
      </c>
      <c r="M42" s="129" t="n">
        <f aca="false">L42+K42</f>
        <v>16719</v>
      </c>
      <c r="N42" s="130" t="n">
        <f aca="false">M42/$M$7</f>
        <v>0.000635480955393296</v>
      </c>
      <c r="O42" s="129"/>
      <c r="P42" s="129" t="n">
        <v>37035</v>
      </c>
      <c r="Q42" s="129" t="n">
        <f aca="false">P42+O42</f>
        <v>37035</v>
      </c>
      <c r="R42" s="133" t="n">
        <f aca="false">(M42/Q42-1)</f>
        <v>-0.548562170919401</v>
      </c>
    </row>
    <row r="43" s="66" customFormat="true" ht="18.85" hidden="false" customHeight="true" outlineLevel="0" collapsed="false">
      <c r="A43" s="126" t="s">
        <v>121</v>
      </c>
      <c r="B43" s="127" t="s">
        <v>122</v>
      </c>
      <c r="C43" s="128" t="n">
        <v>3272</v>
      </c>
      <c r="D43" s="129" t="n">
        <v>281</v>
      </c>
      <c r="E43" s="129" t="n">
        <f aca="false">D43+C43</f>
        <v>3553</v>
      </c>
      <c r="F43" s="130" t="n">
        <f aca="false">E43/$E$7</f>
        <v>0.000667146982450824</v>
      </c>
      <c r="G43" s="131" t="n">
        <v>3171</v>
      </c>
      <c r="H43" s="132" t="n">
        <v>23</v>
      </c>
      <c r="I43" s="129" t="n">
        <f aca="false">H43+G43</f>
        <v>3194</v>
      </c>
      <c r="J43" s="130" t="n">
        <f aca="false">(E43/I43-1)</f>
        <v>0.112398246712586</v>
      </c>
      <c r="K43" s="128" t="n">
        <v>14294</v>
      </c>
      <c r="L43" s="129" t="n">
        <v>867</v>
      </c>
      <c r="M43" s="129" t="n">
        <f aca="false">L43+K43</f>
        <v>15161</v>
      </c>
      <c r="N43" s="130" t="n">
        <f aca="false">M43/$M$7</f>
        <v>0.000576262142754816</v>
      </c>
      <c r="O43" s="129" t="n">
        <v>14134</v>
      </c>
      <c r="P43" s="129" t="n">
        <v>96</v>
      </c>
      <c r="Q43" s="129" t="n">
        <f aca="false">P43+O43</f>
        <v>14230</v>
      </c>
      <c r="R43" s="133" t="n">
        <f aca="false">(M43/Q43-1)</f>
        <v>0.065425158116655</v>
      </c>
    </row>
    <row r="44" s="66" customFormat="true" ht="18.85" hidden="false" customHeight="true" outlineLevel="0" collapsed="false">
      <c r="A44" s="126" t="s">
        <v>123</v>
      </c>
      <c r="B44" s="127" t="s">
        <v>124</v>
      </c>
      <c r="C44" s="128" t="n">
        <v>2933</v>
      </c>
      <c r="D44" s="129" t="n">
        <v>395</v>
      </c>
      <c r="E44" s="129" t="n">
        <f aca="false">D44+C44</f>
        <v>3328</v>
      </c>
      <c r="F44" s="130" t="n">
        <f aca="false">E44/$E$7</f>
        <v>0.000624898721530071</v>
      </c>
      <c r="G44" s="131" t="n">
        <v>2618</v>
      </c>
      <c r="H44" s="132" t="n">
        <v>247</v>
      </c>
      <c r="I44" s="129" t="n">
        <f aca="false">H44+G44</f>
        <v>2865</v>
      </c>
      <c r="J44" s="130" t="n">
        <f aca="false">(E44/I44-1)</f>
        <v>0.161605584642234</v>
      </c>
      <c r="K44" s="128" t="n">
        <v>15185</v>
      </c>
      <c r="L44" s="129" t="n">
        <v>2293</v>
      </c>
      <c r="M44" s="129" t="n">
        <f aca="false">L44+K44</f>
        <v>17478</v>
      </c>
      <c r="N44" s="130" t="n">
        <f aca="false">M44/$M$7</f>
        <v>0.000664330171563134</v>
      </c>
      <c r="O44" s="129" t="n">
        <v>15072</v>
      </c>
      <c r="P44" s="129" t="n">
        <v>1671</v>
      </c>
      <c r="Q44" s="129" t="n">
        <f aca="false">P44+O44</f>
        <v>16743</v>
      </c>
      <c r="R44" s="133" t="n">
        <f aca="false">(M44/Q44-1)</f>
        <v>0.0438989428417846</v>
      </c>
    </row>
    <row r="45" s="66" customFormat="true" ht="18.85" hidden="false" customHeight="true" outlineLevel="0" collapsed="false">
      <c r="A45" s="126" t="s">
        <v>125</v>
      </c>
      <c r="B45" s="127" t="s">
        <v>125</v>
      </c>
      <c r="C45" s="128" t="n">
        <v>2113</v>
      </c>
      <c r="D45" s="129" t="n">
        <v>1045</v>
      </c>
      <c r="E45" s="129" t="n">
        <f aca="false">D45+C45</f>
        <v>3158</v>
      </c>
      <c r="F45" s="130" t="n">
        <f aca="false">E45/$E$7</f>
        <v>0.000592977813278835</v>
      </c>
      <c r="G45" s="131" t="n">
        <v>1912</v>
      </c>
      <c r="H45" s="132" t="n">
        <v>629</v>
      </c>
      <c r="I45" s="129" t="n">
        <f aca="false">H45+G45</f>
        <v>2541</v>
      </c>
      <c r="J45" s="130" t="n">
        <f aca="false">(E45/I45-1)</f>
        <v>0.242817788272334</v>
      </c>
      <c r="K45" s="128" t="n">
        <v>9619</v>
      </c>
      <c r="L45" s="129" t="n">
        <v>5307</v>
      </c>
      <c r="M45" s="129" t="n">
        <f aca="false">L45+K45</f>
        <v>14926</v>
      </c>
      <c r="N45" s="130" t="n">
        <f aca="false">M45/$M$7</f>
        <v>0.000567329908499333</v>
      </c>
      <c r="O45" s="129" t="n">
        <v>9610</v>
      </c>
      <c r="P45" s="129" t="n">
        <v>3033</v>
      </c>
      <c r="Q45" s="129" t="n">
        <f aca="false">P45+O45</f>
        <v>12643</v>
      </c>
      <c r="R45" s="133" t="n">
        <f aca="false">(M45/Q45-1)</f>
        <v>0.180574230799652</v>
      </c>
    </row>
    <row r="46" s="66" customFormat="true" ht="18.85" hidden="false" customHeight="true" outlineLevel="0" collapsed="false">
      <c r="A46" s="126" t="s">
        <v>126</v>
      </c>
      <c r="B46" s="127" t="s">
        <v>127</v>
      </c>
      <c r="C46" s="128" t="n">
        <v>2103</v>
      </c>
      <c r="D46" s="129" t="n">
        <v>999</v>
      </c>
      <c r="E46" s="129" t="n">
        <f aca="false">D46+C46</f>
        <v>3102</v>
      </c>
      <c r="F46" s="130" t="n">
        <f aca="false">E46/$E$7</f>
        <v>0.000582462690560781</v>
      </c>
      <c r="G46" s="131" t="n">
        <v>1684</v>
      </c>
      <c r="H46" s="132" t="n">
        <v>1180</v>
      </c>
      <c r="I46" s="129" t="n">
        <f aca="false">H46+G46</f>
        <v>2864</v>
      </c>
      <c r="J46" s="130" t="n">
        <f aca="false">(E46/I46-1)</f>
        <v>0.083100558659218</v>
      </c>
      <c r="K46" s="128" t="n">
        <v>10230</v>
      </c>
      <c r="L46" s="129" t="n">
        <v>5276</v>
      </c>
      <c r="M46" s="129" t="n">
        <f aca="false">L46+K46</f>
        <v>15506</v>
      </c>
      <c r="N46" s="130" t="n">
        <f aca="false">M46/$M$7</f>
        <v>0.000589375422832015</v>
      </c>
      <c r="O46" s="129" t="n">
        <v>8789</v>
      </c>
      <c r="P46" s="129" t="n">
        <v>5618</v>
      </c>
      <c r="Q46" s="129" t="n">
        <f aca="false">P46+O46</f>
        <v>14407</v>
      </c>
      <c r="R46" s="133" t="n">
        <f aca="false">(M46/Q46-1)</f>
        <v>0.0762823627403346</v>
      </c>
    </row>
    <row r="47" s="66" customFormat="true" ht="18.85" hidden="false" customHeight="true" outlineLevel="0" collapsed="false">
      <c r="A47" s="126" t="s">
        <v>128</v>
      </c>
      <c r="B47" s="127" t="s">
        <v>129</v>
      </c>
      <c r="C47" s="128" t="n">
        <v>2615</v>
      </c>
      <c r="D47" s="129" t="n">
        <v>426</v>
      </c>
      <c r="E47" s="129" t="n">
        <f aca="false">D47+C47</f>
        <v>3041</v>
      </c>
      <c r="F47" s="130" t="n">
        <f aca="false">E47/$E$7</f>
        <v>0.000571008717600043</v>
      </c>
      <c r="G47" s="131" t="n">
        <v>2307</v>
      </c>
      <c r="H47" s="132" t="n">
        <v>117</v>
      </c>
      <c r="I47" s="129" t="n">
        <f aca="false">H47+G47</f>
        <v>2424</v>
      </c>
      <c r="J47" s="130" t="n">
        <f aca="false">(E47/I47-1)</f>
        <v>0.25453795379538</v>
      </c>
      <c r="K47" s="128" t="n">
        <v>13181</v>
      </c>
      <c r="L47" s="129" t="n">
        <v>1702</v>
      </c>
      <c r="M47" s="129" t="n">
        <f aca="false">L47+K47</f>
        <v>14883</v>
      </c>
      <c r="N47" s="130" t="n">
        <f aca="false">M47/$M$7</f>
        <v>0.000565695499678116</v>
      </c>
      <c r="O47" s="129" t="n">
        <v>11479</v>
      </c>
      <c r="P47" s="129" t="n">
        <v>602</v>
      </c>
      <c r="Q47" s="129" t="n">
        <f aca="false">P47+O47</f>
        <v>12081</v>
      </c>
      <c r="R47" s="133" t="n">
        <f aca="false">(M47/Q47-1)</f>
        <v>0.231934442513037</v>
      </c>
    </row>
    <row r="48" s="66" customFormat="true" ht="18.85" hidden="false" customHeight="true" outlineLevel="0" collapsed="false">
      <c r="A48" s="126" t="s">
        <v>103</v>
      </c>
      <c r="B48" s="127" t="s">
        <v>130</v>
      </c>
      <c r="C48" s="128" t="n">
        <v>1721</v>
      </c>
      <c r="D48" s="129" t="n">
        <v>633</v>
      </c>
      <c r="E48" s="129" t="n">
        <f aca="false">D48+C48</f>
        <v>2354</v>
      </c>
      <c r="F48" s="130" t="n">
        <f aca="false">E48/$E$7</f>
        <v>0.000442010694255344</v>
      </c>
      <c r="G48" s="131" t="n">
        <v>1187</v>
      </c>
      <c r="H48" s="132" t="n">
        <v>13</v>
      </c>
      <c r="I48" s="129" t="n">
        <f aca="false">H48+G48</f>
        <v>1200</v>
      </c>
      <c r="J48" s="130" t="n">
        <f aca="false">(E48/I48-1)</f>
        <v>0.961666666666667</v>
      </c>
      <c r="K48" s="128" t="n">
        <v>7526</v>
      </c>
      <c r="L48" s="129" t="n">
        <v>2243</v>
      </c>
      <c r="M48" s="129" t="n">
        <f aca="false">L48+K48</f>
        <v>9769</v>
      </c>
      <c r="N48" s="130" t="n">
        <f aca="false">M48/$M$7</f>
        <v>0.000371314878475813</v>
      </c>
      <c r="O48" s="129" t="n">
        <v>3807</v>
      </c>
      <c r="P48" s="129" t="n">
        <v>1513</v>
      </c>
      <c r="Q48" s="129" t="n">
        <f aca="false">P48+O48</f>
        <v>5320</v>
      </c>
      <c r="R48" s="133" t="n">
        <f aca="false">(M48/Q48-1)</f>
        <v>0.836278195488722</v>
      </c>
    </row>
    <row r="49" s="66" customFormat="true" ht="18.85" hidden="false" customHeight="true" outlineLevel="0" collapsed="false">
      <c r="A49" s="126" t="s">
        <v>131</v>
      </c>
      <c r="B49" s="127" t="s">
        <v>131</v>
      </c>
      <c r="C49" s="128" t="n">
        <v>1902</v>
      </c>
      <c r="D49" s="129" t="n">
        <v>184</v>
      </c>
      <c r="E49" s="129" t="n">
        <f aca="false">D49+C49</f>
        <v>2086</v>
      </c>
      <c r="F49" s="130" t="n">
        <f aca="false">E49/$E$7</f>
        <v>0.000391688321247514</v>
      </c>
      <c r="G49" s="131" t="n">
        <v>698</v>
      </c>
      <c r="H49" s="132" t="n">
        <v>127</v>
      </c>
      <c r="I49" s="129" t="n">
        <f aca="false">H49+G49</f>
        <v>825</v>
      </c>
      <c r="J49" s="130" t="n">
        <f aca="false">(E49/I49-1)</f>
        <v>1.52848484848485</v>
      </c>
      <c r="K49" s="128" t="n">
        <v>7906</v>
      </c>
      <c r="L49" s="129" t="n">
        <v>600</v>
      </c>
      <c r="M49" s="129" t="n">
        <f aca="false">L49+K49</f>
        <v>8506</v>
      </c>
      <c r="N49" s="130" t="n">
        <f aca="false">M49/$M$7</f>
        <v>0.000323308870541024</v>
      </c>
      <c r="O49" s="129" t="n">
        <v>6056</v>
      </c>
      <c r="P49" s="129" t="n">
        <v>1611</v>
      </c>
      <c r="Q49" s="129" t="n">
        <f aca="false">P49+O49</f>
        <v>7667</v>
      </c>
      <c r="R49" s="133" t="n">
        <f aca="false">(M49/Q49-1)</f>
        <v>0.109430024781531</v>
      </c>
    </row>
    <row r="50" s="66" customFormat="true" ht="18.85" hidden="false" customHeight="true" outlineLevel="0" collapsed="false">
      <c r="A50" s="126" t="s">
        <v>132</v>
      </c>
      <c r="B50" s="127" t="s">
        <v>133</v>
      </c>
      <c r="C50" s="128" t="n">
        <v>1863</v>
      </c>
      <c r="D50" s="129" t="n">
        <v>0</v>
      </c>
      <c r="E50" s="129" t="n">
        <f aca="false">D50+C50</f>
        <v>1863</v>
      </c>
      <c r="F50" s="130" t="n">
        <f aca="false">E50/$E$7</f>
        <v>0.000349815600423835</v>
      </c>
      <c r="G50" s="131" t="n">
        <v>2010</v>
      </c>
      <c r="H50" s="132"/>
      <c r="I50" s="129" t="n">
        <f aca="false">H50+G50</f>
        <v>2010</v>
      </c>
      <c r="J50" s="130" t="n">
        <f aca="false">(E50/I50-1)</f>
        <v>-0.073134328358209</v>
      </c>
      <c r="K50" s="128" t="n">
        <v>9394</v>
      </c>
      <c r="L50" s="129" t="n">
        <v>4</v>
      </c>
      <c r="M50" s="129" t="n">
        <f aca="false">L50+K50</f>
        <v>9398</v>
      </c>
      <c r="N50" s="130" t="n">
        <f aca="false">M50/$M$7</f>
        <v>0.00035721335120439</v>
      </c>
      <c r="O50" s="129" t="n">
        <v>12052</v>
      </c>
      <c r="P50" s="129"/>
      <c r="Q50" s="129" t="n">
        <f aca="false">P50+O50</f>
        <v>12052</v>
      </c>
      <c r="R50" s="133" t="n">
        <f aca="false">(M50/Q50-1)</f>
        <v>-0.220212412877531</v>
      </c>
    </row>
    <row r="51" s="66" customFormat="true" ht="18.85" hidden="false" customHeight="true" outlineLevel="0" collapsed="false">
      <c r="A51" s="126" t="s">
        <v>134</v>
      </c>
      <c r="B51" s="127" t="s">
        <v>134</v>
      </c>
      <c r="C51" s="128" t="n">
        <v>1564</v>
      </c>
      <c r="D51" s="129" t="n">
        <v>159</v>
      </c>
      <c r="E51" s="129" t="n">
        <f aca="false">D51+C51</f>
        <v>1723</v>
      </c>
      <c r="F51" s="130" t="n">
        <f aca="false">E51/$E$7</f>
        <v>0.000323527793628699</v>
      </c>
      <c r="G51" s="131" t="n">
        <v>1884</v>
      </c>
      <c r="H51" s="132" t="n">
        <v>77</v>
      </c>
      <c r="I51" s="129" t="n">
        <f aca="false">H51+G51</f>
        <v>1961</v>
      </c>
      <c r="J51" s="130" t="n">
        <f aca="false">(E51/I51-1)</f>
        <v>-0.121366649668537</v>
      </c>
      <c r="K51" s="128" t="n">
        <v>7738</v>
      </c>
      <c r="L51" s="129" t="n">
        <v>1345</v>
      </c>
      <c r="M51" s="129" t="n">
        <f aca="false">L51+K51</f>
        <v>9083</v>
      </c>
      <c r="N51" s="130" t="n">
        <f aca="false">M51/$M$7</f>
        <v>0.000345240356351296</v>
      </c>
      <c r="O51" s="129" t="n">
        <v>8628</v>
      </c>
      <c r="P51" s="129" t="n">
        <v>929</v>
      </c>
      <c r="Q51" s="129" t="n">
        <f aca="false">P51+O51</f>
        <v>9557</v>
      </c>
      <c r="R51" s="133" t="n">
        <f aca="false">(M51/Q51-1)</f>
        <v>-0.0495971539185937</v>
      </c>
    </row>
    <row r="52" s="66" customFormat="true" ht="18.85" hidden="false" customHeight="true" outlineLevel="0" collapsed="false">
      <c r="A52" s="126" t="s">
        <v>123</v>
      </c>
      <c r="B52" s="127" t="s">
        <v>135</v>
      </c>
      <c r="C52" s="128" t="n">
        <v>53</v>
      </c>
      <c r="D52" s="129" t="n">
        <v>1326</v>
      </c>
      <c r="E52" s="129" t="n">
        <f aca="false">D52+C52</f>
        <v>1379</v>
      </c>
      <c r="F52" s="130" t="n">
        <f aca="false">E52/$E$7</f>
        <v>0.000258934896932082</v>
      </c>
      <c r="G52" s="131" t="n">
        <v>68</v>
      </c>
      <c r="H52" s="132" t="n">
        <v>1094</v>
      </c>
      <c r="I52" s="129" t="n">
        <f aca="false">H52+G52</f>
        <v>1162</v>
      </c>
      <c r="J52" s="130" t="n">
        <f aca="false">(E52/I52-1)</f>
        <v>0.186746987951807</v>
      </c>
      <c r="K52" s="128" t="n">
        <v>128</v>
      </c>
      <c r="L52" s="129" t="n">
        <v>5495</v>
      </c>
      <c r="M52" s="129" t="n">
        <f aca="false">L52+K52</f>
        <v>5623</v>
      </c>
      <c r="N52" s="130" t="n">
        <f aca="false">M52/$M$7</f>
        <v>0.000213727460504606</v>
      </c>
      <c r="O52" s="129" t="n">
        <v>1100</v>
      </c>
      <c r="P52" s="129" t="n">
        <v>4256</v>
      </c>
      <c r="Q52" s="129" t="n">
        <f aca="false">P52+O52</f>
        <v>5356</v>
      </c>
      <c r="R52" s="133" t="n">
        <f aca="false">(M52/Q52-1)</f>
        <v>0.0498506348020911</v>
      </c>
    </row>
    <row r="53" s="66" customFormat="true" ht="18.85" hidden="false" customHeight="true" outlineLevel="0" collapsed="false">
      <c r="A53" s="126" t="s">
        <v>136</v>
      </c>
      <c r="B53" s="127" t="s">
        <v>137</v>
      </c>
      <c r="C53" s="128" t="n">
        <v>555</v>
      </c>
      <c r="D53" s="129" t="n">
        <v>791</v>
      </c>
      <c r="E53" s="129" t="n">
        <f aca="false">D53+C53</f>
        <v>1346</v>
      </c>
      <c r="F53" s="130" t="n">
        <f aca="false">E53/$E$7</f>
        <v>0.000252738485330371</v>
      </c>
      <c r="G53" s="131"/>
      <c r="H53" s="132" t="n">
        <v>1037</v>
      </c>
      <c r="I53" s="129" t="n">
        <f aca="false">H53+G53</f>
        <v>1037</v>
      </c>
      <c r="J53" s="130" t="n">
        <f aca="false">(E53/I53-1)</f>
        <v>0.297974927675988</v>
      </c>
      <c r="K53" s="128" t="n">
        <v>2601</v>
      </c>
      <c r="L53" s="129" t="n">
        <v>6637</v>
      </c>
      <c r="M53" s="129" t="n">
        <f aca="false">L53+K53</f>
        <v>9238</v>
      </c>
      <c r="N53" s="130" t="n">
        <f aca="false">M53/$M$7</f>
        <v>0.000351131830009168</v>
      </c>
      <c r="O53" s="129" t="n">
        <v>1450</v>
      </c>
      <c r="P53" s="129" t="n">
        <v>5691</v>
      </c>
      <c r="Q53" s="129" t="n">
        <f aca="false">P53+O53</f>
        <v>7141</v>
      </c>
      <c r="R53" s="133" t="n">
        <f aca="false">(M53/Q53-1)</f>
        <v>0.293656350651169</v>
      </c>
    </row>
    <row r="54" s="66" customFormat="true" ht="18.85" hidden="false" customHeight="true" outlineLevel="0" collapsed="false">
      <c r="A54" s="126" t="s">
        <v>140</v>
      </c>
      <c r="B54" s="127" t="s">
        <v>141</v>
      </c>
      <c r="C54" s="128" t="n">
        <v>0</v>
      </c>
      <c r="D54" s="129" t="n">
        <v>1201</v>
      </c>
      <c r="E54" s="129" t="n">
        <f aca="false">D54+C54</f>
        <v>1201</v>
      </c>
      <c r="F54" s="130" t="n">
        <f aca="false">E54/$E$7</f>
        <v>0.000225511828292552</v>
      </c>
      <c r="G54" s="131" t="n">
        <v>9</v>
      </c>
      <c r="H54" s="132" t="n">
        <v>766</v>
      </c>
      <c r="I54" s="129" t="n">
        <f aca="false">H54+G54</f>
        <v>775</v>
      </c>
      <c r="J54" s="130" t="n">
        <f aca="false">(E54/I54-1)</f>
        <v>0.549677419354839</v>
      </c>
      <c r="K54" s="128" t="n">
        <v>45</v>
      </c>
      <c r="L54" s="129" t="n">
        <v>5646</v>
      </c>
      <c r="M54" s="129" t="n">
        <f aca="false">L54+K54</f>
        <v>5691</v>
      </c>
      <c r="N54" s="130" t="n">
        <f aca="false">M54/$M$7</f>
        <v>0.000216312107012575</v>
      </c>
      <c r="O54" s="129" t="n">
        <v>234</v>
      </c>
      <c r="P54" s="129" t="n">
        <v>5341</v>
      </c>
      <c r="Q54" s="129" t="n">
        <f aca="false">P54+O54</f>
        <v>5575</v>
      </c>
      <c r="R54" s="133" t="n">
        <f aca="false">(M54/Q54-1)</f>
        <v>0.0208071748878924</v>
      </c>
    </row>
    <row r="55" s="66" customFormat="true" ht="18.85" hidden="false" customHeight="true" outlineLevel="0" collapsed="false">
      <c r="A55" s="126" t="s">
        <v>142</v>
      </c>
      <c r="B55" s="127" t="s">
        <v>142</v>
      </c>
      <c r="C55" s="128" t="n">
        <v>960</v>
      </c>
      <c r="D55" s="129" t="n">
        <v>212</v>
      </c>
      <c r="E55" s="129" t="n">
        <f aca="false">D55+C55</f>
        <v>1172</v>
      </c>
      <c r="F55" s="130" t="n">
        <f aca="false">E55/$E$7</f>
        <v>0.000220066496884989</v>
      </c>
      <c r="G55" s="131" t="n">
        <v>952</v>
      </c>
      <c r="H55" s="132" t="n">
        <v>9</v>
      </c>
      <c r="I55" s="129" t="n">
        <f aca="false">H55+G55</f>
        <v>961</v>
      </c>
      <c r="J55" s="130" t="n">
        <f aca="false">(E55/I55-1)</f>
        <v>0.219562955254943</v>
      </c>
      <c r="K55" s="128" t="n">
        <v>4742</v>
      </c>
      <c r="L55" s="129" t="n">
        <v>500</v>
      </c>
      <c r="M55" s="129" t="n">
        <f aca="false">L55+K55</f>
        <v>5242</v>
      </c>
      <c r="N55" s="130" t="n">
        <f aca="false">M55/$M$7</f>
        <v>0.000199245838158482</v>
      </c>
      <c r="O55" s="129" t="n">
        <v>4509</v>
      </c>
      <c r="P55" s="129" t="n">
        <v>209</v>
      </c>
      <c r="Q55" s="129" t="n">
        <f aca="false">P55+O55</f>
        <v>4718</v>
      </c>
      <c r="R55" s="133" t="n">
        <f aca="false">(M55/Q55-1)</f>
        <v>0.111064010173803</v>
      </c>
    </row>
    <row r="56" s="66" customFormat="true" ht="18.85" hidden="false" customHeight="true" outlineLevel="0" collapsed="false">
      <c r="A56" s="126" t="s">
        <v>138</v>
      </c>
      <c r="B56" s="127" t="s">
        <v>139</v>
      </c>
      <c r="C56" s="128" t="n">
        <v>982</v>
      </c>
      <c r="D56" s="129" t="n">
        <v>101</v>
      </c>
      <c r="E56" s="129" t="n">
        <f aca="false">D56+C56</f>
        <v>1083</v>
      </c>
      <c r="F56" s="130" t="n">
        <f aca="false">E56/$E$7</f>
        <v>0.000203354962565224</v>
      </c>
      <c r="G56" s="131" t="n">
        <v>1007</v>
      </c>
      <c r="H56" s="132" t="n">
        <v>52</v>
      </c>
      <c r="I56" s="129" t="n">
        <f aca="false">H56+G56</f>
        <v>1059</v>
      </c>
      <c r="J56" s="130" t="n">
        <f aca="false">(E56/I56-1)</f>
        <v>0.0226628895184136</v>
      </c>
      <c r="K56" s="128" t="n">
        <v>4827</v>
      </c>
      <c r="L56" s="129" t="n">
        <v>351</v>
      </c>
      <c r="M56" s="129" t="n">
        <f aca="false">L56+K56</f>
        <v>5178</v>
      </c>
      <c r="N56" s="130" t="n">
        <f aca="false">M56/$M$7</f>
        <v>0.000196813229680393</v>
      </c>
      <c r="O56" s="129" t="n">
        <v>4904</v>
      </c>
      <c r="P56" s="129" t="n">
        <v>426</v>
      </c>
      <c r="Q56" s="129" t="n">
        <f aca="false">P56+O56</f>
        <v>5330</v>
      </c>
      <c r="R56" s="133" t="n">
        <f aca="false">(M56/Q56-1)</f>
        <v>-0.0285178236397748</v>
      </c>
    </row>
    <row r="57" s="66" customFormat="true" ht="18.85" hidden="false" customHeight="true" outlineLevel="0" collapsed="false">
      <c r="A57" s="134" t="s">
        <v>143</v>
      </c>
      <c r="B57" s="135" t="s">
        <v>143</v>
      </c>
      <c r="C57" s="136" t="n">
        <v>5082</v>
      </c>
      <c r="D57" s="137" t="n">
        <v>8998</v>
      </c>
      <c r="E57" s="137" t="n">
        <f aca="false">D57+C57</f>
        <v>14080</v>
      </c>
      <c r="F57" s="138" t="n">
        <f aca="false">E57/$E$7</f>
        <v>0.00264380228339645</v>
      </c>
      <c r="G57" s="139" t="n">
        <v>4598</v>
      </c>
      <c r="H57" s="140" t="n">
        <v>10163</v>
      </c>
      <c r="I57" s="137" t="n">
        <f aca="false">H57+G57</f>
        <v>14761</v>
      </c>
      <c r="J57" s="138"/>
      <c r="K57" s="136" t="n">
        <v>29360</v>
      </c>
      <c r="L57" s="137" t="n">
        <v>48304</v>
      </c>
      <c r="M57" s="137" t="n">
        <f aca="false">L57+K57</f>
        <v>77664</v>
      </c>
      <c r="N57" s="138" t="n">
        <f aca="false">M57/$M$7</f>
        <v>0.00295197038816107</v>
      </c>
      <c r="O57" s="137" t="n">
        <v>26043</v>
      </c>
      <c r="P57" s="137" t="n">
        <v>57636</v>
      </c>
      <c r="Q57" s="137" t="n">
        <f aca="false">P57+O57</f>
        <v>83679</v>
      </c>
      <c r="R57" s="141"/>
    </row>
    <row r="58" customFormat="false" ht="14.8" hidden="false" customHeight="false" outlineLevel="0" collapsed="false">
      <c r="A58" s="77" t="s">
        <v>166</v>
      </c>
      <c r="B58" s="78"/>
    </row>
    <row r="59" customFormat="false" ht="20.05" hidden="false" customHeight="true" outlineLevel="0" collapsed="false">
      <c r="A59" s="142" t="s">
        <v>167</v>
      </c>
      <c r="B59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4">
    <cfRule type="cellIs" priority="2" operator="lessThan" aboveAverage="0" equalAverage="0" bottom="0" percent="0" rank="0" text="" dxfId="7">
      <formula>0</formula>
    </cfRule>
  </conditionalFormatting>
  <conditionalFormatting sqref="J7:J57 R7:R57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8" activeCellId="0" sqref="B18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7"/>
    <col collapsed="false" customWidth="true" hidden="false" outlineLevel="0" max="4" min="3" style="41" width="9.37"/>
    <col collapsed="false" customWidth="true" hidden="false" outlineLevel="0" max="5" min="5" style="41" width="8.87"/>
    <col collapsed="false" customWidth="true" hidden="false" outlineLevel="0" max="6" min="6" style="41" width="10.61"/>
    <col collapsed="false" customWidth="true" hidden="false" outlineLevel="0" max="7" min="7" style="41" width="8.61"/>
    <col collapsed="false" customWidth="true" hidden="false" outlineLevel="0" max="8" min="8" style="41" width="9.24"/>
    <col collapsed="false" customWidth="true" hidden="false" outlineLevel="0" max="9" min="9" style="41" width="8.87"/>
    <col collapsed="false" customWidth="true" hidden="false" outlineLevel="0" max="10" min="10" style="41" width="9.24"/>
    <col collapsed="false" customWidth="true" hidden="false" outlineLevel="0" max="11" min="11" style="41" width="10.12"/>
    <col collapsed="false" customWidth="true" hidden="false" outlineLevel="0" max="12" min="12" style="41" width="9.12"/>
    <col collapsed="false" customWidth="true" hidden="false" outlineLevel="0" max="13" min="13" style="41" width="9.99"/>
    <col collapsed="false" customWidth="true" hidden="false" outlineLevel="0" max="14" min="14" style="41" width="10.61"/>
    <col collapsed="false" customWidth="true" hidden="false" outlineLevel="0" max="15" min="15" style="41" width="10.12"/>
    <col collapsed="false" customWidth="true" hidden="false" outlineLevel="0" max="16" min="16" style="41" width="8.61"/>
    <col collapsed="false" customWidth="true" hidden="false" outlineLevel="0" max="17" min="17" style="41" width="10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5.5" hidden="false" customHeight="false" outlineLevel="0" collapsed="false"/>
    <row r="3" customFormat="false" ht="24.05" hidden="false" customHeight="true" outlineLevel="0" collapsed="false">
      <c r="A3" s="143" t="s">
        <v>168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</row>
    <row r="4" s="148" customFormat="true" ht="19.2" hidden="false" customHeight="true" outlineLevel="0" collapsed="false">
      <c r="A4" s="144" t="s">
        <v>38</v>
      </c>
      <c r="B4" s="145" t="s">
        <v>39</v>
      </c>
      <c r="C4" s="146" t="s">
        <v>40</v>
      </c>
      <c r="D4" s="146"/>
      <c r="E4" s="146"/>
      <c r="F4" s="146"/>
      <c r="G4" s="146"/>
      <c r="H4" s="146"/>
      <c r="I4" s="146"/>
      <c r="J4" s="146"/>
      <c r="K4" s="147" t="s">
        <v>41</v>
      </c>
      <c r="L4" s="147"/>
      <c r="M4" s="147"/>
      <c r="N4" s="147"/>
      <c r="O4" s="147"/>
      <c r="P4" s="147"/>
      <c r="Q4" s="147"/>
      <c r="R4" s="147"/>
    </row>
    <row r="5" s="86" customFormat="true" ht="26.25" hidden="false" customHeight="true" outlineLevel="0" collapsed="false">
      <c r="A5" s="144"/>
      <c r="B5" s="145"/>
      <c r="C5" s="46" t="s">
        <v>42</v>
      </c>
      <c r="D5" s="46"/>
      <c r="E5" s="46"/>
      <c r="F5" s="149" t="s">
        <v>43</v>
      </c>
      <c r="G5" s="46" t="s">
        <v>44</v>
      </c>
      <c r="H5" s="46"/>
      <c r="I5" s="46"/>
      <c r="J5" s="149" t="s">
        <v>45</v>
      </c>
      <c r="K5" s="49" t="s">
        <v>46</v>
      </c>
      <c r="L5" s="49"/>
      <c r="M5" s="49"/>
      <c r="N5" s="149" t="s">
        <v>43</v>
      </c>
      <c r="O5" s="49" t="s">
        <v>47</v>
      </c>
      <c r="P5" s="49"/>
      <c r="Q5" s="49"/>
      <c r="R5" s="150" t="s">
        <v>45</v>
      </c>
    </row>
    <row r="6" s="53" customFormat="true" ht="32.8" hidden="false" customHeight="true" outlineLevel="0" collapsed="false">
      <c r="A6" s="144"/>
      <c r="B6" s="145"/>
      <c r="C6" s="151" t="s">
        <v>164</v>
      </c>
      <c r="D6" s="152" t="s">
        <v>169</v>
      </c>
      <c r="E6" s="152" t="s">
        <v>50</v>
      </c>
      <c r="F6" s="149"/>
      <c r="G6" s="151" t="s">
        <v>164</v>
      </c>
      <c r="H6" s="152" t="s">
        <v>169</v>
      </c>
      <c r="I6" s="152" t="s">
        <v>50</v>
      </c>
      <c r="J6" s="149"/>
      <c r="K6" s="151" t="s">
        <v>164</v>
      </c>
      <c r="L6" s="152" t="s">
        <v>169</v>
      </c>
      <c r="M6" s="152" t="s">
        <v>50</v>
      </c>
      <c r="N6" s="149"/>
      <c r="O6" s="151" t="s">
        <v>164</v>
      </c>
      <c r="P6" s="152" t="s">
        <v>169</v>
      </c>
      <c r="Q6" s="152" t="s">
        <v>50</v>
      </c>
      <c r="R6" s="150"/>
    </row>
    <row r="7" s="160" customFormat="true" ht="17.35" hidden="false" customHeight="true" outlineLevel="0" collapsed="false">
      <c r="A7" s="153" t="s">
        <v>51</v>
      </c>
      <c r="B7" s="153"/>
      <c r="C7" s="154" t="n">
        <f aca="false">SUM(C8:C54)</f>
        <v>66587.85</v>
      </c>
      <c r="D7" s="155" t="n">
        <f aca="false">SUM(D8:D54)</f>
        <v>10015.971</v>
      </c>
      <c r="E7" s="156" t="n">
        <f aca="false">D7+C7</f>
        <v>76603.821</v>
      </c>
      <c r="F7" s="157" t="n">
        <f aca="false">E7/$E$7</f>
        <v>1</v>
      </c>
      <c r="G7" s="154" t="n">
        <f aca="false">SUM(G8:G54)</f>
        <v>75631.57</v>
      </c>
      <c r="H7" s="155" t="n">
        <f aca="false">SUM(H8:H54)</f>
        <v>8065.785</v>
      </c>
      <c r="I7" s="156" t="n">
        <f aca="false">H7+G7</f>
        <v>83697.355</v>
      </c>
      <c r="J7" s="158" t="n">
        <f aca="false">(E7/I7-1)</f>
        <v>-0.0847521884054758</v>
      </c>
      <c r="K7" s="154" t="n">
        <f aca="false">SUM(K8:K54)</f>
        <v>336994.3624</v>
      </c>
      <c r="L7" s="155" t="n">
        <f aca="false">SUM(L8:L54)</f>
        <v>63573.29502</v>
      </c>
      <c r="M7" s="156" t="n">
        <f aca="false">L7+K7</f>
        <v>400567.65742</v>
      </c>
      <c r="N7" s="157" t="n">
        <f aca="false">M7/$M$7</f>
        <v>1</v>
      </c>
      <c r="O7" s="154" t="n">
        <f aca="false">SUM(O8:O54)</f>
        <v>356329.19062</v>
      </c>
      <c r="P7" s="155" t="n">
        <f aca="false">SUM(P8:P54)</f>
        <v>41972.2332</v>
      </c>
      <c r="Q7" s="156" t="n">
        <f aca="false">P7+O7</f>
        <v>398301.42382</v>
      </c>
      <c r="R7" s="159" t="n">
        <f aca="false">(M7/Q7-1)</f>
        <v>0.00568974516401455</v>
      </c>
    </row>
    <row r="8" s="66" customFormat="true" ht="18" hidden="false" customHeight="true" outlineLevel="0" collapsed="false">
      <c r="A8" s="161" t="s">
        <v>52</v>
      </c>
      <c r="B8" s="162" t="s">
        <v>53</v>
      </c>
      <c r="C8" s="163" t="n">
        <v>43692.714</v>
      </c>
      <c r="D8" s="164" t="n">
        <v>7402.721</v>
      </c>
      <c r="E8" s="165" t="n">
        <f aca="false">D8+C8</f>
        <v>51095.435</v>
      </c>
      <c r="F8" s="166" t="n">
        <f aca="false">E8/$E$7</f>
        <v>0.667008960297163</v>
      </c>
      <c r="G8" s="167" t="n">
        <v>52008.229</v>
      </c>
      <c r="H8" s="168" t="n">
        <v>5392.675</v>
      </c>
      <c r="I8" s="168" t="n">
        <f aca="false">H8+G8</f>
        <v>57400.904</v>
      </c>
      <c r="J8" s="166" t="n">
        <f aca="false">(E8/I8-1)</f>
        <v>-0.10984964627038</v>
      </c>
      <c r="K8" s="167" t="n">
        <v>225498.1144</v>
      </c>
      <c r="L8" s="168" t="n">
        <v>44877.52602</v>
      </c>
      <c r="M8" s="168" t="n">
        <f aca="false">L8+K8</f>
        <v>270375.64042</v>
      </c>
      <c r="N8" s="166" t="n">
        <f aca="false">M8/$M$7</f>
        <v>0.674981205825382</v>
      </c>
      <c r="O8" s="168" t="n">
        <v>246488.84062</v>
      </c>
      <c r="P8" s="168" t="n">
        <v>29477.812</v>
      </c>
      <c r="Q8" s="168" t="n">
        <f aca="false">P8+O8</f>
        <v>275966.65262</v>
      </c>
      <c r="R8" s="169" t="n">
        <f aca="false">(M8/Q8-1)</f>
        <v>-0.0202597384391179</v>
      </c>
    </row>
    <row r="9" s="66" customFormat="true" ht="18" hidden="false" customHeight="true" outlineLevel="0" collapsed="false">
      <c r="A9" s="161" t="s">
        <v>54</v>
      </c>
      <c r="B9" s="162" t="s">
        <v>55</v>
      </c>
      <c r="C9" s="163" t="n">
        <v>9470.852</v>
      </c>
      <c r="D9" s="164" t="n">
        <v>1080.784</v>
      </c>
      <c r="E9" s="165" t="n">
        <f aca="false">D9+C9</f>
        <v>10551.636</v>
      </c>
      <c r="F9" s="166" t="n">
        <f aca="false">E9/$E$7</f>
        <v>0.13774294626896</v>
      </c>
      <c r="G9" s="167" t="n">
        <v>9847.795</v>
      </c>
      <c r="H9" s="168" t="n">
        <v>700.533</v>
      </c>
      <c r="I9" s="168" t="n">
        <f aca="false">H9+G9</f>
        <v>10548.328</v>
      </c>
      <c r="J9" s="166" t="n">
        <f aca="false">(E9/I9-1)</f>
        <v>0.000313604203434181</v>
      </c>
      <c r="K9" s="167" t="n">
        <v>44755.132</v>
      </c>
      <c r="L9" s="168" t="n">
        <v>6769.035</v>
      </c>
      <c r="M9" s="168" t="n">
        <f aca="false">L9+K9</f>
        <v>51524.167</v>
      </c>
      <c r="N9" s="166" t="n">
        <f aca="false">M9/$M$7</f>
        <v>0.128627876079312</v>
      </c>
      <c r="O9" s="168" t="n">
        <v>44050.266</v>
      </c>
      <c r="P9" s="168" t="n">
        <v>4425.573</v>
      </c>
      <c r="Q9" s="168" t="n">
        <f aca="false">P9+O9</f>
        <v>48475.839</v>
      </c>
      <c r="R9" s="169" t="n">
        <f aca="false">(M9/Q9-1)</f>
        <v>0.0628834500419895</v>
      </c>
    </row>
    <row r="10" s="66" customFormat="true" ht="18" hidden="false" customHeight="true" outlineLevel="0" collapsed="false">
      <c r="A10" s="161" t="s">
        <v>56</v>
      </c>
      <c r="B10" s="162" t="s">
        <v>57</v>
      </c>
      <c r="C10" s="163" t="n">
        <v>3176.932</v>
      </c>
      <c r="D10" s="164" t="n">
        <v>42.189</v>
      </c>
      <c r="E10" s="165" t="n">
        <f aca="false">D10+C10</f>
        <v>3219.121</v>
      </c>
      <c r="F10" s="166" t="n">
        <f aca="false">E10/$E$7</f>
        <v>0.042022982117302</v>
      </c>
      <c r="G10" s="167" t="n">
        <v>3555.148</v>
      </c>
      <c r="H10" s="168" t="n">
        <v>54.335</v>
      </c>
      <c r="I10" s="168" t="n">
        <f aca="false">H10+G10</f>
        <v>3609.483</v>
      </c>
      <c r="J10" s="166" t="n">
        <f aca="false">(E10/I10-1)</f>
        <v>-0.108149006381246</v>
      </c>
      <c r="K10" s="167" t="n">
        <v>16032.088</v>
      </c>
      <c r="L10" s="168" t="n">
        <v>437.865</v>
      </c>
      <c r="M10" s="168" t="n">
        <f aca="false">L10+K10</f>
        <v>16469.953</v>
      </c>
      <c r="N10" s="166" t="n">
        <f aca="false">M10/$M$7</f>
        <v>0.0411165322384754</v>
      </c>
      <c r="O10" s="168" t="n">
        <v>15577.713</v>
      </c>
      <c r="P10" s="168" t="n">
        <v>328.936</v>
      </c>
      <c r="Q10" s="168" t="n">
        <f aca="false">P10+O10</f>
        <v>15906.649</v>
      </c>
      <c r="R10" s="169" t="n">
        <f aca="false">(M10/Q10-1)</f>
        <v>0.0354131156097046</v>
      </c>
    </row>
    <row r="11" s="66" customFormat="true" ht="18" hidden="false" customHeight="true" outlineLevel="0" collapsed="false">
      <c r="A11" s="161" t="s">
        <v>60</v>
      </c>
      <c r="B11" s="162" t="s">
        <v>61</v>
      </c>
      <c r="C11" s="163" t="n">
        <v>2411.863</v>
      </c>
      <c r="D11" s="164" t="n">
        <v>12.175</v>
      </c>
      <c r="E11" s="165" t="n">
        <f aca="false">D11+C11</f>
        <v>2424.038</v>
      </c>
      <c r="F11" s="166" t="n">
        <f aca="false">E11/$E$7</f>
        <v>0.0316438262263706</v>
      </c>
      <c r="G11" s="167" t="n">
        <v>2565.185</v>
      </c>
      <c r="H11" s="168" t="n">
        <v>20.28</v>
      </c>
      <c r="I11" s="168" t="n">
        <f aca="false">H11+G11</f>
        <v>2585.465</v>
      </c>
      <c r="J11" s="166" t="n">
        <f aca="false">(E11/I11-1)</f>
        <v>-0.0624363509078637</v>
      </c>
      <c r="K11" s="167" t="n">
        <v>12778.002</v>
      </c>
      <c r="L11" s="168" t="n">
        <v>121.267</v>
      </c>
      <c r="M11" s="168" t="n">
        <f aca="false">L11+K11</f>
        <v>12899.269</v>
      </c>
      <c r="N11" s="166" t="n">
        <f aca="false">M11/$M$7</f>
        <v>0.03220247256876</v>
      </c>
      <c r="O11" s="168" t="n">
        <v>12486.306</v>
      </c>
      <c r="P11" s="168" t="n">
        <v>109.428</v>
      </c>
      <c r="Q11" s="168" t="n">
        <f aca="false">P11+O11</f>
        <v>12595.734</v>
      </c>
      <c r="R11" s="169" t="n">
        <f aca="false">(M11/Q11-1)</f>
        <v>0.0240982383400601</v>
      </c>
    </row>
    <row r="12" s="66" customFormat="true" ht="18" hidden="false" customHeight="true" outlineLevel="0" collapsed="false">
      <c r="A12" s="161" t="s">
        <v>62</v>
      </c>
      <c r="B12" s="162" t="s">
        <v>63</v>
      </c>
      <c r="C12" s="163" t="n">
        <v>1216.864</v>
      </c>
      <c r="D12" s="164" t="n">
        <v>231.747</v>
      </c>
      <c r="E12" s="165" t="n">
        <f aca="false">D12+C12</f>
        <v>1448.611</v>
      </c>
      <c r="F12" s="166" t="n">
        <f aca="false">E12/$E$7</f>
        <v>0.0189104274576591</v>
      </c>
      <c r="G12" s="167" t="n">
        <v>1104.885</v>
      </c>
      <c r="H12" s="168" t="n">
        <v>321.409</v>
      </c>
      <c r="I12" s="168" t="n">
        <f aca="false">H12+G12</f>
        <v>1426.294</v>
      </c>
      <c r="J12" s="166" t="n">
        <f aca="false">(E12/I12-1)</f>
        <v>0.0156468441990221</v>
      </c>
      <c r="K12" s="167" t="n">
        <v>5634.043</v>
      </c>
      <c r="L12" s="168" t="n">
        <v>1445.652</v>
      </c>
      <c r="M12" s="168" t="n">
        <f aca="false">L12+K12</f>
        <v>7079.695</v>
      </c>
      <c r="N12" s="166" t="n">
        <f aca="false">M12/$M$7</f>
        <v>0.0176741553364526</v>
      </c>
      <c r="O12" s="168" t="n">
        <v>5544.303</v>
      </c>
      <c r="P12" s="168" t="n">
        <v>1147.043</v>
      </c>
      <c r="Q12" s="168" t="n">
        <f aca="false">P12+O12</f>
        <v>6691.346</v>
      </c>
      <c r="R12" s="169" t="n">
        <f aca="false">(M12/Q12-1)</f>
        <v>0.0580375009751402</v>
      </c>
    </row>
    <row r="13" s="66" customFormat="true" ht="18" hidden="false" customHeight="true" outlineLevel="0" collapsed="false">
      <c r="A13" s="161" t="s">
        <v>89</v>
      </c>
      <c r="B13" s="162" t="s">
        <v>90</v>
      </c>
      <c r="C13" s="163" t="n">
        <v>1242.601</v>
      </c>
      <c r="D13" s="164" t="n">
        <v>17.038</v>
      </c>
      <c r="E13" s="165" t="n">
        <f aca="false">D13+C13</f>
        <v>1259.639</v>
      </c>
      <c r="F13" s="166" t="n">
        <f aca="false">E13/$E$7</f>
        <v>0.0164435531225002</v>
      </c>
      <c r="G13" s="167" t="n">
        <v>1210.608</v>
      </c>
      <c r="H13" s="168" t="n">
        <v>9.425</v>
      </c>
      <c r="I13" s="168" t="n">
        <f aca="false">H13+G13</f>
        <v>1220.033</v>
      </c>
      <c r="J13" s="166" t="n">
        <f aca="false">(E13/I13-1)</f>
        <v>0.0324630563271651</v>
      </c>
      <c r="K13" s="167" t="n">
        <v>6008.58</v>
      </c>
      <c r="L13" s="168" t="n">
        <v>1545.402</v>
      </c>
      <c r="M13" s="168" t="n">
        <f aca="false">L13+K13</f>
        <v>7553.982</v>
      </c>
      <c r="N13" s="166" t="n">
        <f aca="false">M13/$M$7</f>
        <v>0.0188581925177238</v>
      </c>
      <c r="O13" s="168" t="n">
        <v>6277.94</v>
      </c>
      <c r="P13" s="168" t="n">
        <v>94.758</v>
      </c>
      <c r="Q13" s="168" t="n">
        <f aca="false">P13+O13</f>
        <v>6372.698</v>
      </c>
      <c r="R13" s="169" t="n">
        <f aca="false">(M13/Q13-1)</f>
        <v>0.185366386419064</v>
      </c>
    </row>
    <row r="14" s="66" customFormat="true" ht="18" hidden="false" customHeight="true" outlineLevel="0" collapsed="false">
      <c r="A14" s="161" t="s">
        <v>58</v>
      </c>
      <c r="B14" s="162" t="s">
        <v>59</v>
      </c>
      <c r="C14" s="163" t="n">
        <v>918.683</v>
      </c>
      <c r="D14" s="164" t="n">
        <v>3.115</v>
      </c>
      <c r="E14" s="165" t="n">
        <f aca="false">D14+C14</f>
        <v>921.798</v>
      </c>
      <c r="F14" s="166" t="n">
        <f aca="false">E14/$E$7</f>
        <v>0.0120333161971124</v>
      </c>
      <c r="G14" s="167" t="n">
        <v>777.124</v>
      </c>
      <c r="H14" s="168" t="n">
        <v>3.905</v>
      </c>
      <c r="I14" s="168" t="n">
        <f aca="false">H14+G14</f>
        <v>781.029</v>
      </c>
      <c r="J14" s="166" t="n">
        <f aca="false">(E14/I14-1)</f>
        <v>0.180235304963068</v>
      </c>
      <c r="K14" s="167" t="n">
        <v>3844.859</v>
      </c>
      <c r="L14" s="168" t="n">
        <v>19.647</v>
      </c>
      <c r="M14" s="168" t="n">
        <f aca="false">L14+K14</f>
        <v>3864.506</v>
      </c>
      <c r="N14" s="166" t="n">
        <f aca="false">M14/$M$7</f>
        <v>0.00964757370799914</v>
      </c>
      <c r="O14" s="168" t="n">
        <v>4023.899</v>
      </c>
      <c r="P14" s="168" t="n">
        <v>27.194</v>
      </c>
      <c r="Q14" s="168" t="n">
        <f aca="false">P14+O14</f>
        <v>4051.093</v>
      </c>
      <c r="R14" s="169" t="n">
        <f aca="false">(M14/Q14-1)</f>
        <v>-0.0460584341065483</v>
      </c>
    </row>
    <row r="15" s="66" customFormat="true" ht="18" hidden="false" customHeight="true" outlineLevel="0" collapsed="false">
      <c r="A15" s="161" t="s">
        <v>125</v>
      </c>
      <c r="B15" s="162" t="s">
        <v>125</v>
      </c>
      <c r="C15" s="163" t="n">
        <v>404.792</v>
      </c>
      <c r="D15" s="164" t="n">
        <v>215.755</v>
      </c>
      <c r="E15" s="165" t="n">
        <f aca="false">D15+C15</f>
        <v>620.547</v>
      </c>
      <c r="F15" s="166" t="n">
        <f aca="false">E15/$E$7</f>
        <v>0.00810073168543381</v>
      </c>
      <c r="G15" s="167" t="n">
        <v>332.101</v>
      </c>
      <c r="H15" s="168" t="n">
        <v>293.299</v>
      </c>
      <c r="I15" s="168" t="n">
        <f aca="false">H15+G15</f>
        <v>625.4</v>
      </c>
      <c r="J15" s="166" t="n">
        <f aca="false">(E15/I15-1)</f>
        <v>-0.00775983370642797</v>
      </c>
      <c r="K15" s="167" t="n">
        <v>1540.508</v>
      </c>
      <c r="L15" s="168" t="n">
        <v>1662.994</v>
      </c>
      <c r="M15" s="168" t="n">
        <f aca="false">L15+K15</f>
        <v>3203.502</v>
      </c>
      <c r="N15" s="166" t="n">
        <f aca="false">M15/$M$7</f>
        <v>0.00799740553352037</v>
      </c>
      <c r="O15" s="168" t="n">
        <v>1688.874</v>
      </c>
      <c r="P15" s="168" t="n">
        <v>729.4376</v>
      </c>
      <c r="Q15" s="168" t="n">
        <f aca="false">P15+O15</f>
        <v>2418.3116</v>
      </c>
      <c r="R15" s="169" t="n">
        <f aca="false">(M15/Q15-1)</f>
        <v>0.324685371397135</v>
      </c>
    </row>
    <row r="16" s="66" customFormat="true" ht="18" hidden="false" customHeight="true" outlineLevel="0" collapsed="false">
      <c r="A16" s="161" t="s">
        <v>70</v>
      </c>
      <c r="B16" s="162" t="s">
        <v>71</v>
      </c>
      <c r="C16" s="163" t="n">
        <v>464.478</v>
      </c>
      <c r="D16" s="164" t="n">
        <v>0.99</v>
      </c>
      <c r="E16" s="165" t="n">
        <f aca="false">D16+C16</f>
        <v>465.468</v>
      </c>
      <c r="F16" s="166" t="n">
        <f aca="false">E16/$E$7</f>
        <v>0.00607630264291908</v>
      </c>
      <c r="G16" s="167" t="n">
        <v>440.513</v>
      </c>
      <c r="H16" s="168" t="n">
        <v>2.732</v>
      </c>
      <c r="I16" s="168" t="n">
        <f aca="false">H16+G16</f>
        <v>443.245</v>
      </c>
      <c r="J16" s="166" t="n">
        <f aca="false">(E16/I16-1)</f>
        <v>0.0501370573836137</v>
      </c>
      <c r="K16" s="167" t="n">
        <v>2163.694</v>
      </c>
      <c r="L16" s="168" t="n">
        <v>15.289</v>
      </c>
      <c r="M16" s="168" t="n">
        <f aca="false">L16+K16</f>
        <v>2178.983</v>
      </c>
      <c r="N16" s="166" t="n">
        <f aca="false">M16/$M$7</f>
        <v>0.00543973773128496</v>
      </c>
      <c r="O16" s="168" t="n">
        <v>2023.468</v>
      </c>
      <c r="P16" s="168" t="n">
        <v>35.544</v>
      </c>
      <c r="Q16" s="168" t="n">
        <f aca="false">P16+O16</f>
        <v>2059.012</v>
      </c>
      <c r="R16" s="169" t="n">
        <f aca="false">(M16/Q16-1)</f>
        <v>0.0582662947083361</v>
      </c>
    </row>
    <row r="17" s="66" customFormat="true" ht="18" hidden="false" customHeight="true" outlineLevel="0" collapsed="false">
      <c r="A17" s="161" t="s">
        <v>64</v>
      </c>
      <c r="B17" s="162" t="s">
        <v>65</v>
      </c>
      <c r="C17" s="163" t="n">
        <v>417.351</v>
      </c>
      <c r="D17" s="164" t="n">
        <v>11.193</v>
      </c>
      <c r="E17" s="165" t="n">
        <f aca="false">D17+C17</f>
        <v>428.544</v>
      </c>
      <c r="F17" s="166" t="n">
        <f aca="false">E17/$E$7</f>
        <v>0.00559429013338643</v>
      </c>
      <c r="G17" s="167" t="n">
        <v>384.148</v>
      </c>
      <c r="H17" s="168" t="n">
        <v>7.809</v>
      </c>
      <c r="I17" s="168" t="n">
        <f aca="false">H17+G17</f>
        <v>391.957</v>
      </c>
      <c r="J17" s="166" t="n">
        <f aca="false">(E17/I17-1)</f>
        <v>0.0933444229851743</v>
      </c>
      <c r="K17" s="167" t="n">
        <v>2181.731</v>
      </c>
      <c r="L17" s="168" t="n">
        <v>87.179</v>
      </c>
      <c r="M17" s="168" t="n">
        <f aca="false">L17+K17</f>
        <v>2268.91</v>
      </c>
      <c r="N17" s="166" t="n">
        <f aca="false">M17/$M$7</f>
        <v>0.0056642366351136</v>
      </c>
      <c r="O17" s="168" t="n">
        <v>1738.223</v>
      </c>
      <c r="P17" s="168" t="n">
        <v>61.015</v>
      </c>
      <c r="Q17" s="168" t="n">
        <f aca="false">P17+O17</f>
        <v>1799.238</v>
      </c>
      <c r="R17" s="169" t="n">
        <f aca="false">(M17/Q17-1)</f>
        <v>0.261039395566345</v>
      </c>
    </row>
    <row r="18" s="66" customFormat="true" ht="18" hidden="false" customHeight="true" outlineLevel="0" collapsed="false">
      <c r="A18" s="161" t="s">
        <v>134</v>
      </c>
      <c r="B18" s="162" t="s">
        <v>134</v>
      </c>
      <c r="C18" s="163" t="n">
        <v>200.145</v>
      </c>
      <c r="D18" s="164" t="n">
        <v>180.622</v>
      </c>
      <c r="E18" s="165" t="n">
        <f aca="false">D18+C18</f>
        <v>380.767</v>
      </c>
      <c r="F18" s="166" t="n">
        <f aca="false">E18/$E$7</f>
        <v>0.0049706006179509</v>
      </c>
      <c r="G18" s="167" t="n">
        <v>231.949</v>
      </c>
      <c r="H18" s="168" t="n">
        <v>257.167</v>
      </c>
      <c r="I18" s="168" t="n">
        <f aca="false">H18+G18</f>
        <v>489.116</v>
      </c>
      <c r="J18" s="166" t="n">
        <f aca="false">(E18/I18-1)</f>
        <v>-0.221520048413873</v>
      </c>
      <c r="K18" s="167" t="n">
        <v>881.124</v>
      </c>
      <c r="L18" s="168" t="n">
        <v>1506.617</v>
      </c>
      <c r="M18" s="168" t="n">
        <f aca="false">L18+K18</f>
        <v>2387.741</v>
      </c>
      <c r="N18" s="166" t="n">
        <f aca="false">M18/$M$7</f>
        <v>0.00596089313695245</v>
      </c>
      <c r="O18" s="168" t="n">
        <v>1094.057</v>
      </c>
      <c r="P18" s="168" t="n">
        <v>608.788</v>
      </c>
      <c r="Q18" s="168" t="n">
        <f aca="false">P18+O18</f>
        <v>1702.845</v>
      </c>
      <c r="R18" s="169" t="n">
        <f aca="false">(M18/Q18-1)</f>
        <v>0.402206894931717</v>
      </c>
    </row>
    <row r="19" s="66" customFormat="true" ht="18" hidden="false" customHeight="true" outlineLevel="0" collapsed="false">
      <c r="A19" s="161" t="s">
        <v>66</v>
      </c>
      <c r="B19" s="162" t="s">
        <v>67</v>
      </c>
      <c r="C19" s="163" t="n">
        <v>363.885</v>
      </c>
      <c r="D19" s="164" t="n">
        <v>10.316</v>
      </c>
      <c r="E19" s="165" t="n">
        <f aca="false">D19+C19</f>
        <v>374.201</v>
      </c>
      <c r="F19" s="166" t="n">
        <f aca="false">E19/$E$7</f>
        <v>0.0048848868779013</v>
      </c>
      <c r="G19" s="167" t="n">
        <v>377.682</v>
      </c>
      <c r="H19" s="168" t="n">
        <v>38.403</v>
      </c>
      <c r="I19" s="168" t="n">
        <f aca="false">H19+G19</f>
        <v>416.085</v>
      </c>
      <c r="J19" s="166" t="n">
        <f aca="false">(E19/I19-1)</f>
        <v>-0.100662124325559</v>
      </c>
      <c r="K19" s="167" t="n">
        <v>1836.74</v>
      </c>
      <c r="L19" s="168" t="n">
        <v>79.516</v>
      </c>
      <c r="M19" s="168" t="n">
        <f aca="false">L19+K19</f>
        <v>1916.256</v>
      </c>
      <c r="N19" s="166" t="n">
        <f aca="false">M19/$M$7</f>
        <v>0.0047838510286685</v>
      </c>
      <c r="O19" s="168" t="n">
        <v>1598.815</v>
      </c>
      <c r="P19" s="168" t="n">
        <v>128.906</v>
      </c>
      <c r="Q19" s="168" t="n">
        <f aca="false">P19+O19</f>
        <v>1727.721</v>
      </c>
      <c r="R19" s="169" t="n">
        <f aca="false">(M19/Q19-1)</f>
        <v>0.109123521679716</v>
      </c>
    </row>
    <row r="20" s="66" customFormat="true" ht="18" hidden="false" customHeight="true" outlineLevel="0" collapsed="false">
      <c r="A20" s="161" t="s">
        <v>72</v>
      </c>
      <c r="B20" s="162" t="s">
        <v>73</v>
      </c>
      <c r="C20" s="163" t="n">
        <v>210.483</v>
      </c>
      <c r="D20" s="164" t="n">
        <v>91.513</v>
      </c>
      <c r="E20" s="165" t="n">
        <f aca="false">D20+C20</f>
        <v>301.996</v>
      </c>
      <c r="F20" s="166" t="n">
        <f aca="false">E20/$E$7</f>
        <v>0.00394230987511706</v>
      </c>
      <c r="G20" s="167" t="n">
        <v>86.014</v>
      </c>
      <c r="H20" s="168" t="n">
        <v>86.16</v>
      </c>
      <c r="I20" s="168" t="n">
        <f aca="false">H20+G20</f>
        <v>172.174</v>
      </c>
      <c r="J20" s="166" t="n">
        <f aca="false">(E20/I20-1)</f>
        <v>0.754016285850361</v>
      </c>
      <c r="K20" s="167" t="n">
        <v>1772.538</v>
      </c>
      <c r="L20" s="168" t="n">
        <v>470.476</v>
      </c>
      <c r="M20" s="168" t="n">
        <f aca="false">L20+K20</f>
        <v>2243.014</v>
      </c>
      <c r="N20" s="166" t="n">
        <f aca="false">M20/$M$7</f>
        <v>0.00559958838026749</v>
      </c>
      <c r="O20" s="168" t="n">
        <v>570.317</v>
      </c>
      <c r="P20" s="168" t="n">
        <v>340.657</v>
      </c>
      <c r="Q20" s="168" t="n">
        <f aca="false">P20+O20</f>
        <v>910.974</v>
      </c>
      <c r="R20" s="169" t="n">
        <f aca="false">(M20/Q20-1)</f>
        <v>1.46221516750204</v>
      </c>
    </row>
    <row r="21" s="66" customFormat="true" ht="18" hidden="false" customHeight="true" outlineLevel="0" collapsed="false">
      <c r="A21" s="161" t="s">
        <v>93</v>
      </c>
      <c r="B21" s="162" t="s">
        <v>94</v>
      </c>
      <c r="C21" s="163" t="n">
        <v>169.562</v>
      </c>
      <c r="D21" s="164" t="n">
        <v>129.522</v>
      </c>
      <c r="E21" s="165" t="n">
        <f aca="false">D21+C21</f>
        <v>299.084</v>
      </c>
      <c r="F21" s="166" t="n">
        <f aca="false">E21/$E$7</f>
        <v>0.00390429610554283</v>
      </c>
      <c r="G21" s="167" t="n">
        <v>175.455</v>
      </c>
      <c r="H21" s="168" t="n">
        <v>163.725</v>
      </c>
      <c r="I21" s="168" t="n">
        <f aca="false">H21+G21</f>
        <v>339.18</v>
      </c>
      <c r="J21" s="166" t="n">
        <f aca="false">(E21/I21-1)</f>
        <v>-0.118214517365411</v>
      </c>
      <c r="K21" s="167" t="n">
        <v>797.605</v>
      </c>
      <c r="L21" s="168" t="n">
        <v>742.705000000001</v>
      </c>
      <c r="M21" s="168" t="n">
        <f aca="false">L21+K21</f>
        <v>1540.31</v>
      </c>
      <c r="N21" s="166" t="n">
        <f aca="false">M21/$M$7</f>
        <v>0.00384531794184513</v>
      </c>
      <c r="O21" s="168" t="n">
        <v>869.212</v>
      </c>
      <c r="P21" s="168" t="n">
        <v>789.860599999999</v>
      </c>
      <c r="Q21" s="168" t="n">
        <f aca="false">P21+O21</f>
        <v>1659.0726</v>
      </c>
      <c r="R21" s="169" t="n">
        <f aca="false">(M21/Q21-1)</f>
        <v>-0.0715837269568543</v>
      </c>
    </row>
    <row r="22" s="66" customFormat="true" ht="18" hidden="false" customHeight="true" outlineLevel="0" collapsed="false">
      <c r="A22" s="161" t="s">
        <v>68</v>
      </c>
      <c r="B22" s="162" t="s">
        <v>69</v>
      </c>
      <c r="C22" s="163" t="n">
        <v>255.075</v>
      </c>
      <c r="D22" s="164" t="n">
        <v>0.816</v>
      </c>
      <c r="E22" s="165" t="n">
        <f aca="false">D22+C22</f>
        <v>255.891</v>
      </c>
      <c r="F22" s="166" t="n">
        <f aca="false">E22/$E$7</f>
        <v>0.00334044694715685</v>
      </c>
      <c r="G22" s="167" t="n">
        <v>255.509</v>
      </c>
      <c r="H22" s="168" t="n">
        <v>0.17</v>
      </c>
      <c r="I22" s="168" t="n">
        <f aca="false">H22+G22</f>
        <v>255.679</v>
      </c>
      <c r="J22" s="166" t="n">
        <f aca="false">(E22/I22-1)</f>
        <v>0.000829164694793105</v>
      </c>
      <c r="K22" s="167" t="n">
        <v>1366.895</v>
      </c>
      <c r="L22" s="168" t="n">
        <v>11.48</v>
      </c>
      <c r="M22" s="168" t="n">
        <f aca="false">L22+K22</f>
        <v>1378.375</v>
      </c>
      <c r="N22" s="166" t="n">
        <f aca="false">M22/$M$7</f>
        <v>0.00344105415019755</v>
      </c>
      <c r="O22" s="168" t="n">
        <v>1319.222</v>
      </c>
      <c r="P22" s="168" t="n">
        <v>5.696</v>
      </c>
      <c r="Q22" s="168" t="n">
        <f aca="false">P22+O22</f>
        <v>1324.918</v>
      </c>
      <c r="R22" s="169" t="n">
        <f aca="false">(M22/Q22-1)</f>
        <v>0.0403474026317099</v>
      </c>
    </row>
    <row r="23" s="66" customFormat="true" ht="18" hidden="false" customHeight="true" outlineLevel="0" collapsed="false">
      <c r="A23" s="161" t="s">
        <v>128</v>
      </c>
      <c r="B23" s="162" t="s">
        <v>129</v>
      </c>
      <c r="C23" s="163" t="n">
        <v>215.67</v>
      </c>
      <c r="D23" s="164" t="n">
        <v>30.419</v>
      </c>
      <c r="E23" s="165" t="n">
        <f aca="false">D23+C23</f>
        <v>246.089</v>
      </c>
      <c r="F23" s="166" t="n">
        <f aca="false">E23/$E$7</f>
        <v>0.00321248988350072</v>
      </c>
      <c r="G23" s="167" t="n">
        <v>257.074</v>
      </c>
      <c r="H23" s="168" t="n">
        <v>0.2</v>
      </c>
      <c r="I23" s="168" t="n">
        <f aca="false">H23+G23</f>
        <v>257.274</v>
      </c>
      <c r="J23" s="166" t="n">
        <f aca="false">(E23/I23-1)</f>
        <v>-0.0434750499467493</v>
      </c>
      <c r="K23" s="167" t="n">
        <v>764.668</v>
      </c>
      <c r="L23" s="168" t="n">
        <v>140.391</v>
      </c>
      <c r="M23" s="168" t="n">
        <f aca="false">L23+K23</f>
        <v>905.059</v>
      </c>
      <c r="N23" s="166" t="n">
        <f aca="false">M23/$M$7</f>
        <v>0.00225944102883732</v>
      </c>
      <c r="O23" s="168" t="n">
        <v>1205.635</v>
      </c>
      <c r="P23" s="168" t="n">
        <v>33.866</v>
      </c>
      <c r="Q23" s="168" t="n">
        <f aca="false">P23+O23</f>
        <v>1239.501</v>
      </c>
      <c r="R23" s="169" t="n">
        <f aca="false">(M23/Q23-1)</f>
        <v>-0.269819871061015</v>
      </c>
    </row>
    <row r="24" s="66" customFormat="true" ht="18" hidden="false" customHeight="true" outlineLevel="0" collapsed="false">
      <c r="A24" s="161" t="s">
        <v>80</v>
      </c>
      <c r="B24" s="162" t="s">
        <v>80</v>
      </c>
      <c r="C24" s="163" t="n">
        <v>199.697</v>
      </c>
      <c r="D24" s="164" t="n">
        <v>16.012</v>
      </c>
      <c r="E24" s="165" t="n">
        <f aca="false">D24+C24</f>
        <v>215.709</v>
      </c>
      <c r="F24" s="166" t="n">
        <f aca="false">E24/$E$7</f>
        <v>0.0028159039220772</v>
      </c>
      <c r="G24" s="167" t="n">
        <v>190.405</v>
      </c>
      <c r="H24" s="168" t="n">
        <v>10.796</v>
      </c>
      <c r="I24" s="168" t="n">
        <f aca="false">H24+G24</f>
        <v>201.201</v>
      </c>
      <c r="J24" s="166" t="n">
        <f aca="false">(E24/I24-1)</f>
        <v>0.0721069974801318</v>
      </c>
      <c r="K24" s="167" t="n">
        <v>1316.735</v>
      </c>
      <c r="L24" s="168" t="n">
        <v>58.354</v>
      </c>
      <c r="M24" s="168" t="n">
        <f aca="false">L24+K24</f>
        <v>1375.089</v>
      </c>
      <c r="N24" s="166" t="n">
        <f aca="false">M24/$M$7</f>
        <v>0.00343285079194051</v>
      </c>
      <c r="O24" s="168" t="n">
        <v>1041.888</v>
      </c>
      <c r="P24" s="168" t="n">
        <v>68.532</v>
      </c>
      <c r="Q24" s="168" t="n">
        <f aca="false">P24+O24</f>
        <v>1110.42</v>
      </c>
      <c r="R24" s="169" t="n">
        <f aca="false">(M24/Q24-1)</f>
        <v>0.238350353920139</v>
      </c>
    </row>
    <row r="25" s="66" customFormat="true" ht="18" hidden="false" customHeight="true" outlineLevel="0" collapsed="false">
      <c r="A25" s="161" t="s">
        <v>85</v>
      </c>
      <c r="B25" s="162" t="s">
        <v>86</v>
      </c>
      <c r="C25" s="163" t="n">
        <v>184.996</v>
      </c>
      <c r="D25" s="164" t="n">
        <v>0.25</v>
      </c>
      <c r="E25" s="165" t="n">
        <f aca="false">D25+C25</f>
        <v>185.246</v>
      </c>
      <c r="F25" s="166" t="n">
        <f aca="false">E25/$E$7</f>
        <v>0.00241823446378739</v>
      </c>
      <c r="G25" s="167" t="n">
        <v>196.342</v>
      </c>
      <c r="H25" s="168" t="n">
        <v>0.213</v>
      </c>
      <c r="I25" s="168" t="n">
        <f aca="false">H25+G25</f>
        <v>196.555</v>
      </c>
      <c r="J25" s="166" t="n">
        <f aca="false">(E25/I25-1)</f>
        <v>-0.0575360586095496</v>
      </c>
      <c r="K25" s="167" t="n">
        <v>858.847</v>
      </c>
      <c r="L25" s="168" t="n">
        <v>3.278</v>
      </c>
      <c r="M25" s="168" t="n">
        <f aca="false">L25+K25</f>
        <v>862.125</v>
      </c>
      <c r="N25" s="166" t="n">
        <f aca="false">M25/$M$7</f>
        <v>0.0021522581367473</v>
      </c>
      <c r="O25" s="168" t="n">
        <v>860.094</v>
      </c>
      <c r="P25" s="168" t="n">
        <v>10.711</v>
      </c>
      <c r="Q25" s="168" t="n">
        <f aca="false">P25+O25</f>
        <v>870.805</v>
      </c>
      <c r="R25" s="169" t="n">
        <f aca="false">(M25/Q25-1)</f>
        <v>-0.00996778842565216</v>
      </c>
    </row>
    <row r="26" s="66" customFormat="true" ht="18" hidden="false" customHeight="true" outlineLevel="0" collapsed="false">
      <c r="A26" s="161" t="s">
        <v>123</v>
      </c>
      <c r="B26" s="162" t="s">
        <v>124</v>
      </c>
      <c r="C26" s="163" t="n">
        <v>164.491</v>
      </c>
      <c r="D26" s="164" t="n">
        <v>11.373</v>
      </c>
      <c r="E26" s="165" t="n">
        <f aca="false">D26+C26</f>
        <v>175.864</v>
      </c>
      <c r="F26" s="166" t="n">
        <f aca="false">E26/$E$7</f>
        <v>0.00229576015535831</v>
      </c>
      <c r="G26" s="167" t="n">
        <v>133.867</v>
      </c>
      <c r="H26" s="168" t="n">
        <v>14.955</v>
      </c>
      <c r="I26" s="168" t="n">
        <f aca="false">H26+G26</f>
        <v>148.822</v>
      </c>
      <c r="J26" s="166" t="n">
        <f aca="false">(E26/I26-1)</f>
        <v>0.181707005684643</v>
      </c>
      <c r="K26" s="167" t="n">
        <v>1050.215</v>
      </c>
      <c r="L26" s="168" t="n">
        <v>78.824</v>
      </c>
      <c r="M26" s="168" t="n">
        <f aca="false">L26+K26</f>
        <v>1129.039</v>
      </c>
      <c r="N26" s="166" t="n">
        <f aca="false">M26/$M$7</f>
        <v>0.00281859750552998</v>
      </c>
      <c r="O26" s="168" t="n">
        <v>588.608</v>
      </c>
      <c r="P26" s="168" t="n">
        <v>39.969</v>
      </c>
      <c r="Q26" s="168" t="n">
        <f aca="false">P26+O26</f>
        <v>628.577</v>
      </c>
      <c r="R26" s="169" t="n">
        <f aca="false">(M26/Q26-1)</f>
        <v>0.79618248838249</v>
      </c>
    </row>
    <row r="27" s="66" customFormat="true" ht="18" hidden="false" customHeight="true" outlineLevel="0" collapsed="false">
      <c r="A27" s="161" t="s">
        <v>74</v>
      </c>
      <c r="B27" s="162" t="s">
        <v>75</v>
      </c>
      <c r="C27" s="163" t="n">
        <v>169.103</v>
      </c>
      <c r="D27" s="164" t="n">
        <v>0.361</v>
      </c>
      <c r="E27" s="165" t="n">
        <f aca="false">D27+C27</f>
        <v>169.464</v>
      </c>
      <c r="F27" s="166" t="n">
        <f aca="false">E27/$E$7</f>
        <v>0.00221221340904131</v>
      </c>
      <c r="G27" s="167" t="n">
        <v>165.728</v>
      </c>
      <c r="H27" s="168" t="n">
        <v>2.913</v>
      </c>
      <c r="I27" s="168" t="n">
        <f aca="false">H27+G27</f>
        <v>168.641</v>
      </c>
      <c r="J27" s="166" t="n">
        <f aca="false">(E27/I27-1)</f>
        <v>0.00488018927781497</v>
      </c>
      <c r="K27" s="167" t="n">
        <v>898.022</v>
      </c>
      <c r="L27" s="168" t="n">
        <v>18.482</v>
      </c>
      <c r="M27" s="168" t="n">
        <f aca="false">L27+K27</f>
        <v>916.504</v>
      </c>
      <c r="N27" s="166" t="n">
        <f aca="false">M27/$M$7</f>
        <v>0.00228801298113551</v>
      </c>
      <c r="O27" s="168" t="n">
        <v>793.865</v>
      </c>
      <c r="P27" s="168" t="n">
        <v>26.009</v>
      </c>
      <c r="Q27" s="168" t="n">
        <f aca="false">P27+O27</f>
        <v>819.874</v>
      </c>
      <c r="R27" s="169" t="n">
        <f aca="false">(M27/Q27-1)</f>
        <v>0.117859573544228</v>
      </c>
    </row>
    <row r="28" s="66" customFormat="true" ht="18" hidden="false" customHeight="true" outlineLevel="0" collapsed="false">
      <c r="A28" s="161" t="s">
        <v>78</v>
      </c>
      <c r="B28" s="162" t="s">
        <v>79</v>
      </c>
      <c r="C28" s="163" t="n">
        <v>116.411</v>
      </c>
      <c r="D28" s="164" t="n">
        <v>1.151</v>
      </c>
      <c r="E28" s="165" t="n">
        <f aca="false">D28+C28</f>
        <v>117.562</v>
      </c>
      <c r="F28" s="166" t="n">
        <f aca="false">E28/$E$7</f>
        <v>0.00153467540476865</v>
      </c>
      <c r="G28" s="167" t="n">
        <v>109.178</v>
      </c>
      <c r="H28" s="168" t="n">
        <v>1.434</v>
      </c>
      <c r="I28" s="168" t="n">
        <f aca="false">H28+G28</f>
        <v>110.612</v>
      </c>
      <c r="J28" s="166" t="n">
        <f aca="false">(E28/I28-1)</f>
        <v>0.062832242433009</v>
      </c>
      <c r="K28" s="167" t="n">
        <v>578.691</v>
      </c>
      <c r="L28" s="168" t="n">
        <v>6.595</v>
      </c>
      <c r="M28" s="168" t="n">
        <f aca="false">L28+K28</f>
        <v>585.286</v>
      </c>
      <c r="N28" s="166" t="n">
        <f aca="false">M28/$M$7</f>
        <v>0.00146114143056318</v>
      </c>
      <c r="O28" s="168" t="n">
        <v>497.607</v>
      </c>
      <c r="P28" s="168" t="n">
        <v>8.566</v>
      </c>
      <c r="Q28" s="168" t="n">
        <f aca="false">P28+O28</f>
        <v>506.173</v>
      </c>
      <c r="R28" s="169" t="n">
        <f aca="false">(M28/Q28-1)</f>
        <v>0.156296365076763</v>
      </c>
    </row>
    <row r="29" s="66" customFormat="true" ht="18" hidden="false" customHeight="true" outlineLevel="0" collapsed="false">
      <c r="A29" s="161" t="s">
        <v>117</v>
      </c>
      <c r="B29" s="162" t="s">
        <v>118</v>
      </c>
      <c r="C29" s="163" t="n">
        <v>10.228</v>
      </c>
      <c r="D29" s="164" t="n">
        <v>90.157</v>
      </c>
      <c r="E29" s="165" t="n">
        <f aca="false">D29+C29</f>
        <v>100.385</v>
      </c>
      <c r="F29" s="166" t="n">
        <f aca="false">E29/$E$7</f>
        <v>0.00131044377016128</v>
      </c>
      <c r="G29" s="167" t="n">
        <v>0.083</v>
      </c>
      <c r="H29" s="168" t="n">
        <v>75.307</v>
      </c>
      <c r="I29" s="168" t="n">
        <f aca="false">H29+G29</f>
        <v>75.39</v>
      </c>
      <c r="J29" s="166" t="n">
        <f aca="false">(E29/I29-1)</f>
        <v>0.331542644913118</v>
      </c>
      <c r="K29" s="167" t="n">
        <v>23.08</v>
      </c>
      <c r="L29" s="168" t="n">
        <v>384.253</v>
      </c>
      <c r="M29" s="168" t="n">
        <f aca="false">L29+K29</f>
        <v>407.333</v>
      </c>
      <c r="N29" s="166" t="n">
        <f aca="false">M29/$M$7</f>
        <v>0.00101688938798398</v>
      </c>
      <c r="O29" s="168" t="n">
        <v>9.12</v>
      </c>
      <c r="P29" s="168" t="n">
        <v>309.945</v>
      </c>
      <c r="Q29" s="168" t="n">
        <f aca="false">P29+O29</f>
        <v>319.065</v>
      </c>
      <c r="R29" s="169" t="n">
        <f aca="false">(M29/Q29-1)</f>
        <v>0.276645824518516</v>
      </c>
    </row>
    <row r="30" s="66" customFormat="true" ht="18" hidden="false" customHeight="true" outlineLevel="0" collapsed="false">
      <c r="A30" s="161" t="s">
        <v>148</v>
      </c>
      <c r="B30" s="162" t="s">
        <v>148</v>
      </c>
      <c r="C30" s="163" t="n">
        <v>87.19</v>
      </c>
      <c r="D30" s="164" t="n">
        <v>1.835</v>
      </c>
      <c r="E30" s="165" t="n">
        <f aca="false">D30+C30</f>
        <v>89.025</v>
      </c>
      <c r="F30" s="166" t="n">
        <f aca="false">E30/$E$7</f>
        <v>0.0011621482954486</v>
      </c>
      <c r="G30" s="167" t="n">
        <v>52.77</v>
      </c>
      <c r="H30" s="168" t="n">
        <v>0.75</v>
      </c>
      <c r="I30" s="168" t="n">
        <f aca="false">H30+G30</f>
        <v>53.52</v>
      </c>
      <c r="J30" s="166" t="n">
        <f aca="false">(E30/I30-1)</f>
        <v>0.663396860986547</v>
      </c>
      <c r="K30" s="167" t="n">
        <v>363.07</v>
      </c>
      <c r="L30" s="168" t="n">
        <v>4.985</v>
      </c>
      <c r="M30" s="168" t="n">
        <f aca="false">L30+K30</f>
        <v>368.055</v>
      </c>
      <c r="N30" s="166" t="n">
        <f aca="false">M30/$M$7</f>
        <v>0.000918833543303497</v>
      </c>
      <c r="O30" s="168" t="n">
        <v>319.818</v>
      </c>
      <c r="P30" s="168" t="n">
        <v>2.53</v>
      </c>
      <c r="Q30" s="168" t="n">
        <f aca="false">P30+O30</f>
        <v>322.348</v>
      </c>
      <c r="R30" s="169" t="n">
        <f aca="false">(M30/Q30-1)</f>
        <v>0.141793961805254</v>
      </c>
    </row>
    <row r="31" s="66" customFormat="true" ht="18" hidden="false" customHeight="true" outlineLevel="0" collapsed="false">
      <c r="A31" s="161" t="s">
        <v>149</v>
      </c>
      <c r="B31" s="162" t="s">
        <v>150</v>
      </c>
      <c r="C31" s="163" t="n">
        <v>42.02</v>
      </c>
      <c r="D31" s="164" t="n">
        <v>36.175</v>
      </c>
      <c r="E31" s="165" t="n">
        <f aca="false">D31+C31</f>
        <v>78.195</v>
      </c>
      <c r="F31" s="166" t="n">
        <f aca="false">E31/$E$7</f>
        <v>0.0010207715356653</v>
      </c>
      <c r="G31" s="167" t="n">
        <v>105.69</v>
      </c>
      <c r="H31" s="168" t="n">
        <v>70.753</v>
      </c>
      <c r="I31" s="168" t="n">
        <f aca="false">H31+G31</f>
        <v>176.443</v>
      </c>
      <c r="J31" s="166" t="n">
        <f aca="false">(E31/I31-1)</f>
        <v>-0.556825717087105</v>
      </c>
      <c r="K31" s="167" t="n">
        <v>247.09</v>
      </c>
      <c r="L31" s="168" t="n">
        <v>336.626</v>
      </c>
      <c r="M31" s="168" t="n">
        <f aca="false">L31+K31</f>
        <v>583.716</v>
      </c>
      <c r="N31" s="166" t="n">
        <f aca="false">M31/$M$7</f>
        <v>0.00145722199280799</v>
      </c>
      <c r="O31" s="168" t="n">
        <v>310.9</v>
      </c>
      <c r="P31" s="168" t="n">
        <v>315.539</v>
      </c>
      <c r="Q31" s="168" t="n">
        <f aca="false">P31+O31</f>
        <v>626.439</v>
      </c>
      <c r="R31" s="169" t="n">
        <f aca="false">(M31/Q31-1)</f>
        <v>-0.0681997768338177</v>
      </c>
    </row>
    <row r="32" s="66" customFormat="true" ht="18" hidden="false" customHeight="true" outlineLevel="0" collapsed="false">
      <c r="A32" s="161" t="s">
        <v>151</v>
      </c>
      <c r="B32" s="162" t="s">
        <v>151</v>
      </c>
      <c r="C32" s="163" t="n">
        <v>76.373</v>
      </c>
      <c r="D32" s="164" t="n">
        <v>0.39</v>
      </c>
      <c r="E32" s="165" t="n">
        <f aca="false">D32+C32</f>
        <v>76.763</v>
      </c>
      <c r="F32" s="166" t="n">
        <f aca="false">E32/$E$7</f>
        <v>0.00100207795117687</v>
      </c>
      <c r="G32" s="167" t="n">
        <v>38.67</v>
      </c>
      <c r="H32" s="168" t="n">
        <v>0.57</v>
      </c>
      <c r="I32" s="168" t="n">
        <f aca="false">H32+G32</f>
        <v>39.24</v>
      </c>
      <c r="J32" s="166" t="n">
        <f aca="false">(E32/I32-1)</f>
        <v>0.956243628950051</v>
      </c>
      <c r="K32" s="167" t="n">
        <v>366.591</v>
      </c>
      <c r="L32" s="168" t="n">
        <v>2.263</v>
      </c>
      <c r="M32" s="168" t="n">
        <f aca="false">L32+K32</f>
        <v>368.854</v>
      </c>
      <c r="N32" s="166" t="n">
        <f aca="false">M32/$M$7</f>
        <v>0.000920828212581457</v>
      </c>
      <c r="O32" s="168" t="n">
        <v>295.068</v>
      </c>
      <c r="P32" s="168" t="n">
        <v>3.923</v>
      </c>
      <c r="Q32" s="168" t="n">
        <f aca="false">P32+O32</f>
        <v>298.991</v>
      </c>
      <c r="R32" s="169" t="n">
        <f aca="false">(M32/Q32-1)</f>
        <v>0.233662551715603</v>
      </c>
    </row>
    <row r="33" s="66" customFormat="true" ht="18" hidden="false" customHeight="true" outlineLevel="0" collapsed="false">
      <c r="A33" s="161" t="s">
        <v>152</v>
      </c>
      <c r="B33" s="162" t="s">
        <v>152</v>
      </c>
      <c r="C33" s="163" t="n">
        <v>72.53</v>
      </c>
      <c r="D33" s="164" t="n">
        <v>2.16</v>
      </c>
      <c r="E33" s="165" t="n">
        <f aca="false">D33+C33</f>
        <v>74.69</v>
      </c>
      <c r="F33" s="166" t="n">
        <f aca="false">E33/$E$7</f>
        <v>0.000975016637877633</v>
      </c>
      <c r="G33" s="167" t="n">
        <v>89.1</v>
      </c>
      <c r="H33" s="168" t="n">
        <v>12.031</v>
      </c>
      <c r="I33" s="168" t="n">
        <f aca="false">H33+G33</f>
        <v>101.131</v>
      </c>
      <c r="J33" s="166" t="n">
        <f aca="false">(E33/I33-1)</f>
        <v>-0.261452966943865</v>
      </c>
      <c r="K33" s="167" t="n">
        <v>337.26</v>
      </c>
      <c r="L33" s="168" t="n">
        <v>4.89</v>
      </c>
      <c r="M33" s="168" t="n">
        <f aca="false">L33+K33</f>
        <v>342.15</v>
      </c>
      <c r="N33" s="166" t="n">
        <f aca="false">M33/$M$7</f>
        <v>0.000854162820342861</v>
      </c>
      <c r="O33" s="168" t="n">
        <v>371.515</v>
      </c>
      <c r="P33" s="168" t="n">
        <v>32.172</v>
      </c>
      <c r="Q33" s="168" t="n">
        <f aca="false">P33+O33</f>
        <v>403.687</v>
      </c>
      <c r="R33" s="169" t="n">
        <f aca="false">(M33/Q33-1)</f>
        <v>-0.152437408190009</v>
      </c>
    </row>
    <row r="34" s="66" customFormat="true" ht="18" hidden="false" customHeight="true" outlineLevel="0" collapsed="false">
      <c r="A34" s="161" t="s">
        <v>99</v>
      </c>
      <c r="B34" s="162" t="s">
        <v>100</v>
      </c>
      <c r="C34" s="163" t="n">
        <v>74.085</v>
      </c>
      <c r="D34" s="164" t="n">
        <v>0.156</v>
      </c>
      <c r="E34" s="165" t="n">
        <f aca="false">D34+C34</f>
        <v>74.241</v>
      </c>
      <c r="F34" s="166" t="n">
        <f aca="false">E34/$E$7</f>
        <v>0.000969155311456331</v>
      </c>
      <c r="G34" s="167" t="n">
        <v>66.593</v>
      </c>
      <c r="H34" s="168" t="n">
        <v>0.149</v>
      </c>
      <c r="I34" s="168" t="n">
        <f aca="false">H34+G34</f>
        <v>66.742</v>
      </c>
      <c r="J34" s="166" t="n">
        <f aca="false">(E34/I34-1)</f>
        <v>0.112358035419976</v>
      </c>
      <c r="K34" s="167" t="n">
        <v>349.472</v>
      </c>
      <c r="L34" s="168" t="n">
        <v>5.136</v>
      </c>
      <c r="M34" s="168" t="n">
        <f aca="false">L34+K34</f>
        <v>354.608</v>
      </c>
      <c r="N34" s="166" t="n">
        <f aca="false">M34/$M$7</f>
        <v>0.000885263683753152</v>
      </c>
      <c r="O34" s="168" t="n">
        <v>286.67</v>
      </c>
      <c r="P34" s="168" t="n">
        <v>10.179</v>
      </c>
      <c r="Q34" s="168" t="n">
        <f aca="false">P34+O34</f>
        <v>296.849</v>
      </c>
      <c r="R34" s="169" t="n">
        <f aca="false">(M34/Q34-1)</f>
        <v>0.194573672136339</v>
      </c>
    </row>
    <row r="35" s="66" customFormat="true" ht="18" hidden="false" customHeight="true" outlineLevel="0" collapsed="false">
      <c r="A35" s="161" t="s">
        <v>123</v>
      </c>
      <c r="B35" s="162" t="s">
        <v>135</v>
      </c>
      <c r="C35" s="163" t="n">
        <v>5</v>
      </c>
      <c r="D35" s="164" t="n">
        <v>61.784</v>
      </c>
      <c r="E35" s="165" t="n">
        <f aca="false">D35+C35</f>
        <v>66.784</v>
      </c>
      <c r="F35" s="166" t="n">
        <f aca="false">E35/$E$7</f>
        <v>0.000871810297817912</v>
      </c>
      <c r="G35" s="167" t="n">
        <v>70.57</v>
      </c>
      <c r="H35" s="168" t="n">
        <v>78.769</v>
      </c>
      <c r="I35" s="168" t="n">
        <f aca="false">H35+G35</f>
        <v>149.339</v>
      </c>
      <c r="J35" s="166" t="n">
        <f aca="false">(E35/I35-1)</f>
        <v>-0.55280268382673</v>
      </c>
      <c r="K35" s="167" t="n">
        <v>70.58</v>
      </c>
      <c r="L35" s="168" t="n">
        <v>310.449</v>
      </c>
      <c r="M35" s="168" t="n">
        <f aca="false">L35+K35</f>
        <v>381.029</v>
      </c>
      <c r="N35" s="166" t="n">
        <f aca="false">M35/$M$7</f>
        <v>0.000951222578612947</v>
      </c>
      <c r="O35" s="168" t="n">
        <v>328.437</v>
      </c>
      <c r="P35" s="168" t="n">
        <v>256.782</v>
      </c>
      <c r="Q35" s="168" t="n">
        <f aca="false">P35+O35</f>
        <v>585.219</v>
      </c>
      <c r="R35" s="169" t="n">
        <f aca="false">(M35/Q35-1)</f>
        <v>-0.348912116660601</v>
      </c>
    </row>
    <row r="36" s="66" customFormat="true" ht="18" hidden="false" customHeight="true" outlineLevel="0" collapsed="false">
      <c r="A36" s="161" t="s">
        <v>153</v>
      </c>
      <c r="B36" s="162" t="s">
        <v>154</v>
      </c>
      <c r="C36" s="163" t="n">
        <v>61.8</v>
      </c>
      <c r="D36" s="164" t="n">
        <v>0.617</v>
      </c>
      <c r="E36" s="165" t="n">
        <f aca="false">D36+C36</f>
        <v>62.417</v>
      </c>
      <c r="F36" s="166" t="n">
        <f aca="false">E36/$E$7</f>
        <v>0.00081480269763567</v>
      </c>
      <c r="G36" s="167"/>
      <c r="H36" s="168"/>
      <c r="I36" s="168" t="n">
        <f aca="false">H36+G36</f>
        <v>0</v>
      </c>
      <c r="J36" s="166"/>
      <c r="K36" s="167" t="n">
        <v>61.8</v>
      </c>
      <c r="L36" s="168" t="n">
        <v>0.697</v>
      </c>
      <c r="M36" s="168" t="n">
        <f aca="false">L36+K36</f>
        <v>62.497</v>
      </c>
      <c r="N36" s="166" t="n">
        <f aca="false">M36/$M$7</f>
        <v>0.000156021083685424</v>
      </c>
      <c r="O36" s="168" t="n">
        <v>26.2</v>
      </c>
      <c r="P36" s="168" t="n">
        <v>0.1</v>
      </c>
      <c r="Q36" s="168" t="n">
        <f aca="false">P36+O36</f>
        <v>26.3</v>
      </c>
      <c r="R36" s="169" t="n">
        <f aca="false">(M36/Q36-1)</f>
        <v>1.37631178707224</v>
      </c>
    </row>
    <row r="37" s="66" customFormat="true" ht="18" hidden="false" customHeight="true" outlineLevel="0" collapsed="false">
      <c r="A37" s="161" t="s">
        <v>81</v>
      </c>
      <c r="B37" s="162" t="s">
        <v>82</v>
      </c>
      <c r="C37" s="163" t="n">
        <v>8.917</v>
      </c>
      <c r="D37" s="164" t="n">
        <v>51.792</v>
      </c>
      <c r="E37" s="165" t="n">
        <f aca="false">D37+C37</f>
        <v>60.709</v>
      </c>
      <c r="F37" s="166" t="n">
        <f aca="false">E37/$E$7</f>
        <v>0.00079250615971232</v>
      </c>
      <c r="G37" s="167" t="n">
        <v>46.574</v>
      </c>
      <c r="H37" s="168" t="n">
        <v>37.634</v>
      </c>
      <c r="I37" s="168" t="n">
        <f aca="false">H37+G37</f>
        <v>84.208</v>
      </c>
      <c r="J37" s="166" t="n">
        <f aca="false">(E37/I37-1)</f>
        <v>-0.279058996769903</v>
      </c>
      <c r="K37" s="167" t="n">
        <v>66.574</v>
      </c>
      <c r="L37" s="168" t="n">
        <v>198.708</v>
      </c>
      <c r="M37" s="168" t="n">
        <f aca="false">L37+K37</f>
        <v>265.282</v>
      </c>
      <c r="N37" s="166" t="n">
        <f aca="false">M37/$M$7</f>
        <v>0.000662265150683018</v>
      </c>
      <c r="O37" s="168" t="n">
        <v>243.664</v>
      </c>
      <c r="P37" s="168" t="n">
        <v>253.201</v>
      </c>
      <c r="Q37" s="168" t="n">
        <f aca="false">P37+O37</f>
        <v>496.865</v>
      </c>
      <c r="R37" s="169" t="n">
        <f aca="false">(M37/Q37-1)</f>
        <v>-0.466088374105642</v>
      </c>
    </row>
    <row r="38" s="66" customFormat="true" ht="18" hidden="false" customHeight="true" outlineLevel="0" collapsed="false">
      <c r="A38" s="161" t="s">
        <v>103</v>
      </c>
      <c r="B38" s="162" t="s">
        <v>104</v>
      </c>
      <c r="C38" s="163" t="n">
        <v>42.055</v>
      </c>
      <c r="D38" s="164" t="n">
        <v>15.75</v>
      </c>
      <c r="E38" s="165" t="n">
        <f aca="false">D38+C38</f>
        <v>57.805</v>
      </c>
      <c r="F38" s="166" t="n">
        <f aca="false">E38/$E$7</f>
        <v>0.000754596823570981</v>
      </c>
      <c r="G38" s="167" t="n">
        <v>149.607</v>
      </c>
      <c r="H38" s="168" t="n">
        <v>2.795</v>
      </c>
      <c r="I38" s="168" t="n">
        <f aca="false">H38+G38</f>
        <v>152.402</v>
      </c>
      <c r="J38" s="166" t="n">
        <f aca="false">(E38/I38-1)</f>
        <v>-0.620707077334943</v>
      </c>
      <c r="K38" s="167" t="n">
        <v>254.789</v>
      </c>
      <c r="L38" s="168" t="n">
        <v>250.85</v>
      </c>
      <c r="M38" s="168" t="n">
        <f aca="false">L38+K38</f>
        <v>505.639</v>
      </c>
      <c r="N38" s="166" t="n">
        <f aca="false">M38/$M$7</f>
        <v>0.00126230610643093</v>
      </c>
      <c r="O38" s="168" t="n">
        <v>613.207</v>
      </c>
      <c r="P38" s="168" t="n">
        <v>157.116</v>
      </c>
      <c r="Q38" s="168" t="n">
        <f aca="false">P38+O38</f>
        <v>770.323</v>
      </c>
      <c r="R38" s="169" t="n">
        <f aca="false">(M38/Q38-1)</f>
        <v>-0.343601320485043</v>
      </c>
    </row>
    <row r="39" s="66" customFormat="true" ht="18" hidden="false" customHeight="true" outlineLevel="0" collapsed="false">
      <c r="A39" s="161" t="s">
        <v>125</v>
      </c>
      <c r="B39" s="162" t="s">
        <v>155</v>
      </c>
      <c r="C39" s="163" t="n">
        <v>56</v>
      </c>
      <c r="D39" s="164" t="n">
        <v>0.785</v>
      </c>
      <c r="E39" s="165" t="n">
        <f aca="false">D39+C39</f>
        <v>56.785</v>
      </c>
      <c r="F39" s="166" t="n">
        <f aca="false">E39/$E$7</f>
        <v>0.000741281560876709</v>
      </c>
      <c r="G39" s="167"/>
      <c r="H39" s="168" t="n">
        <v>0.815</v>
      </c>
      <c r="I39" s="168" t="n">
        <f aca="false">H39+G39</f>
        <v>0.815</v>
      </c>
      <c r="J39" s="166" t="s">
        <v>156</v>
      </c>
      <c r="K39" s="167" t="n">
        <v>70.2</v>
      </c>
      <c r="L39" s="168" t="n">
        <v>4.313</v>
      </c>
      <c r="M39" s="168" t="n">
        <f aca="false">L39+K39</f>
        <v>74.513</v>
      </c>
      <c r="N39" s="166" t="n">
        <f aca="false">M39/$M$7</f>
        <v>0.000186018513027057</v>
      </c>
      <c r="O39" s="168" t="n">
        <v>7.94</v>
      </c>
      <c r="P39" s="168" t="n">
        <v>4.484</v>
      </c>
      <c r="Q39" s="168" t="n">
        <f aca="false">P39+O39</f>
        <v>12.424</v>
      </c>
      <c r="R39" s="169" t="n">
        <f aca="false">(M39/Q39-1)</f>
        <v>4.99750482936253</v>
      </c>
    </row>
    <row r="40" s="66" customFormat="true" ht="18" hidden="false" customHeight="true" outlineLevel="0" collapsed="false">
      <c r="A40" s="161" t="s">
        <v>76</v>
      </c>
      <c r="B40" s="162" t="s">
        <v>77</v>
      </c>
      <c r="C40" s="163" t="n">
        <v>48.745</v>
      </c>
      <c r="D40" s="164" t="n">
        <v>0</v>
      </c>
      <c r="E40" s="165" t="n">
        <f aca="false">D40+C40</f>
        <v>48.745</v>
      </c>
      <c r="F40" s="166" t="n">
        <f aca="false">E40/$E$7</f>
        <v>0.000636325960815975</v>
      </c>
      <c r="G40" s="167" t="n">
        <v>55.549</v>
      </c>
      <c r="H40" s="168" t="n">
        <v>0.05</v>
      </c>
      <c r="I40" s="168" t="n">
        <f aca="false">H40+G40</f>
        <v>55.599</v>
      </c>
      <c r="J40" s="166" t="n">
        <f aca="false">(E40/I40-1)</f>
        <v>-0.123275598481987</v>
      </c>
      <c r="K40" s="167" t="n">
        <v>210.923</v>
      </c>
      <c r="L40" s="168" t="n">
        <v>12.274</v>
      </c>
      <c r="M40" s="168" t="n">
        <f aca="false">L40+K40</f>
        <v>223.197</v>
      </c>
      <c r="N40" s="166" t="n">
        <f aca="false">M40/$M$7</f>
        <v>0.000557201750729404</v>
      </c>
      <c r="O40" s="168" t="n">
        <v>257.559</v>
      </c>
      <c r="P40" s="168" t="n">
        <v>17.817</v>
      </c>
      <c r="Q40" s="168" t="n">
        <f aca="false">P40+O40</f>
        <v>275.376</v>
      </c>
      <c r="R40" s="169" t="n">
        <f aca="false">(M40/Q40-1)</f>
        <v>-0.189482743594213</v>
      </c>
    </row>
    <row r="41" s="66" customFormat="true" ht="18" hidden="false" customHeight="true" outlineLevel="0" collapsed="false">
      <c r="A41" s="161" t="s">
        <v>140</v>
      </c>
      <c r="B41" s="162" t="s">
        <v>141</v>
      </c>
      <c r="C41" s="163" t="n">
        <v>15</v>
      </c>
      <c r="D41" s="164" t="n">
        <v>26.703</v>
      </c>
      <c r="E41" s="165" t="n">
        <f aca="false">D41+C41</f>
        <v>41.703</v>
      </c>
      <c r="F41" s="166" t="n">
        <f aca="false">E41/$E$7</f>
        <v>0.00054439843150905</v>
      </c>
      <c r="G41" s="167" t="n">
        <v>45.85</v>
      </c>
      <c r="H41" s="168" t="n">
        <v>24.625</v>
      </c>
      <c r="I41" s="168" t="n">
        <f aca="false">H41+G41</f>
        <v>70.475</v>
      </c>
      <c r="J41" s="166" t="n">
        <f aca="false">(E41/I41-1)</f>
        <v>-0.408258247605534</v>
      </c>
      <c r="K41" s="167" t="n">
        <v>47.08</v>
      </c>
      <c r="L41" s="168" t="n">
        <v>120.881</v>
      </c>
      <c r="M41" s="168" t="n">
        <f aca="false">L41+K41</f>
        <v>167.961</v>
      </c>
      <c r="N41" s="166" t="n">
        <f aca="false">M41/$M$7</f>
        <v>0.000419307442547442</v>
      </c>
      <c r="O41" s="168" t="n">
        <v>237.157</v>
      </c>
      <c r="P41" s="168" t="n">
        <v>139.834</v>
      </c>
      <c r="Q41" s="168" t="n">
        <f aca="false">P41+O41</f>
        <v>376.991</v>
      </c>
      <c r="R41" s="169" t="n">
        <f aca="false">(M41/Q41-1)</f>
        <v>-0.554469470093451</v>
      </c>
    </row>
    <row r="42" s="66" customFormat="true" ht="18" hidden="false" customHeight="true" outlineLevel="0" collapsed="false">
      <c r="A42" s="161" t="s">
        <v>157</v>
      </c>
      <c r="B42" s="162" t="s">
        <v>157</v>
      </c>
      <c r="C42" s="163" t="n">
        <v>38.75</v>
      </c>
      <c r="D42" s="164" t="n">
        <v>0</v>
      </c>
      <c r="E42" s="165" t="n">
        <f aca="false">D42+C42</f>
        <v>38.75</v>
      </c>
      <c r="F42" s="166" t="n">
        <f aca="false">E42/$E$7</f>
        <v>0.000505849440591221</v>
      </c>
      <c r="G42" s="167" t="n">
        <v>52.19</v>
      </c>
      <c r="H42" s="168"/>
      <c r="I42" s="168" t="n">
        <f aca="false">H42+G42</f>
        <v>52.19</v>
      </c>
      <c r="J42" s="166" t="n">
        <f aca="false">(E42/I42-1)</f>
        <v>-0.257520597815674</v>
      </c>
      <c r="K42" s="167" t="n">
        <v>199.87</v>
      </c>
      <c r="L42" s="168"/>
      <c r="M42" s="168" t="n">
        <f aca="false">L42+K42</f>
        <v>199.87</v>
      </c>
      <c r="N42" s="166" t="n">
        <f aca="false">M42/$M$7</f>
        <v>0.000498966894350219</v>
      </c>
      <c r="O42" s="168" t="n">
        <v>353.95</v>
      </c>
      <c r="P42" s="168" t="n">
        <v>3.088</v>
      </c>
      <c r="Q42" s="168" t="n">
        <f aca="false">P42+O42</f>
        <v>357.038</v>
      </c>
      <c r="R42" s="169" t="n">
        <f aca="false">(M42/Q42-1)</f>
        <v>-0.440199642615072</v>
      </c>
    </row>
    <row r="43" s="66" customFormat="true" ht="18" hidden="false" customHeight="true" outlineLevel="0" collapsed="false">
      <c r="A43" s="161" t="s">
        <v>107</v>
      </c>
      <c r="B43" s="162" t="s">
        <v>108</v>
      </c>
      <c r="C43" s="163" t="n">
        <v>34.23</v>
      </c>
      <c r="D43" s="164" t="n">
        <v>0.231</v>
      </c>
      <c r="E43" s="165" t="n">
        <f aca="false">D43+C43</f>
        <v>34.461</v>
      </c>
      <c r="F43" s="166" t="n">
        <f aca="false">E43/$E$7</f>
        <v>0.000449860066379718</v>
      </c>
      <c r="G43" s="167" t="n">
        <v>52.694</v>
      </c>
      <c r="H43" s="168" t="n">
        <v>0.36</v>
      </c>
      <c r="I43" s="168" t="n">
        <f aca="false">H43+G43</f>
        <v>53.054</v>
      </c>
      <c r="J43" s="166" t="n">
        <f aca="false">(E43/I43-1)</f>
        <v>-0.350454254156143</v>
      </c>
      <c r="K43" s="167" t="n">
        <v>199.928</v>
      </c>
      <c r="L43" s="168" t="n">
        <v>10.055</v>
      </c>
      <c r="M43" s="168" t="n">
        <f aca="false">L43+K43</f>
        <v>209.983</v>
      </c>
      <c r="N43" s="166" t="n">
        <f aca="false">M43/$M$7</f>
        <v>0.000524213565699415</v>
      </c>
      <c r="O43" s="168" t="n">
        <v>381.098</v>
      </c>
      <c r="P43" s="168" t="n">
        <v>3.493</v>
      </c>
      <c r="Q43" s="168" t="n">
        <f aca="false">P43+O43</f>
        <v>384.591</v>
      </c>
      <c r="R43" s="169" t="n">
        <f aca="false">(M43/Q43-1)</f>
        <v>-0.454009584207639</v>
      </c>
    </row>
    <row r="44" s="66" customFormat="true" ht="18" hidden="false" customHeight="true" outlineLevel="0" collapsed="false">
      <c r="A44" s="161" t="s">
        <v>158</v>
      </c>
      <c r="B44" s="162" t="s">
        <v>159</v>
      </c>
      <c r="C44" s="163" t="n">
        <v>34.35</v>
      </c>
      <c r="D44" s="164" t="n">
        <v>0</v>
      </c>
      <c r="E44" s="165" t="n">
        <f aca="false">D44+C44</f>
        <v>34.35</v>
      </c>
      <c r="F44" s="166" t="n">
        <f aca="false">E44/$E$7</f>
        <v>0.000448411052498282</v>
      </c>
      <c r="G44" s="167" t="n">
        <v>75.92</v>
      </c>
      <c r="H44" s="168" t="n">
        <v>0.09</v>
      </c>
      <c r="I44" s="168" t="n">
        <f aca="false">H44+G44</f>
        <v>76.01</v>
      </c>
      <c r="J44" s="166" t="n">
        <f aca="false">(E44/I44-1)</f>
        <v>-0.548085778187081</v>
      </c>
      <c r="K44" s="167" t="n">
        <v>206.22</v>
      </c>
      <c r="L44" s="168" t="n">
        <v>1.157</v>
      </c>
      <c r="M44" s="168" t="n">
        <f aca="false">L44+K44</f>
        <v>207.377</v>
      </c>
      <c r="N44" s="166" t="n">
        <f aca="false">M44/$M$7</f>
        <v>0.000517707798317233</v>
      </c>
      <c r="O44" s="168" t="n">
        <v>335.314</v>
      </c>
      <c r="P44" s="168" t="n">
        <v>1.62</v>
      </c>
      <c r="Q44" s="168" t="n">
        <f aca="false">P44+O44</f>
        <v>336.934</v>
      </c>
      <c r="R44" s="169" t="n">
        <f aca="false">(M44/Q44-1)</f>
        <v>-0.384517442585195</v>
      </c>
    </row>
    <row r="45" s="66" customFormat="true" ht="18" hidden="false" customHeight="true" outlineLevel="0" collapsed="false">
      <c r="A45" s="161" t="s">
        <v>95</v>
      </c>
      <c r="B45" s="162" t="s">
        <v>96</v>
      </c>
      <c r="C45" s="163" t="n">
        <v>27.172</v>
      </c>
      <c r="D45" s="164" t="n">
        <v>5.841</v>
      </c>
      <c r="E45" s="165" t="n">
        <f aca="false">D45+C45</f>
        <v>33.013</v>
      </c>
      <c r="F45" s="166" t="n">
        <f aca="false">E45/$E$7</f>
        <v>0.000430957615025496</v>
      </c>
      <c r="G45" s="167" t="n">
        <v>30.973</v>
      </c>
      <c r="H45" s="168" t="n">
        <v>8.292</v>
      </c>
      <c r="I45" s="168" t="n">
        <f aca="false">H45+G45</f>
        <v>39.265</v>
      </c>
      <c r="J45" s="166" t="n">
        <f aca="false">(E45/I45-1)</f>
        <v>-0.159225773589711</v>
      </c>
      <c r="K45" s="167" t="n">
        <v>144.548</v>
      </c>
      <c r="L45" s="168" t="n">
        <v>22.93</v>
      </c>
      <c r="M45" s="168" t="n">
        <f aca="false">L45+K45</f>
        <v>167.478</v>
      </c>
      <c r="N45" s="166" t="n">
        <f aca="false">M45/$M$7</f>
        <v>0.000418101653734858</v>
      </c>
      <c r="O45" s="168" t="n">
        <v>139.193</v>
      </c>
      <c r="P45" s="168" t="n">
        <v>56.268</v>
      </c>
      <c r="Q45" s="168" t="n">
        <f aca="false">P45+O45</f>
        <v>195.461</v>
      </c>
      <c r="R45" s="169" t="n">
        <f aca="false">(M45/Q45-1)</f>
        <v>-0.143164109464292</v>
      </c>
    </row>
    <row r="46" s="66" customFormat="true" ht="18" hidden="false" customHeight="true" outlineLevel="0" collapsed="false">
      <c r="A46" s="161" t="s">
        <v>111</v>
      </c>
      <c r="B46" s="162" t="s">
        <v>112</v>
      </c>
      <c r="C46" s="163" t="n">
        <v>5.969</v>
      </c>
      <c r="D46" s="164" t="n">
        <v>26.153</v>
      </c>
      <c r="E46" s="165" t="n">
        <f aca="false">D46+C46</f>
        <v>32.122</v>
      </c>
      <c r="F46" s="166" t="n">
        <f aca="false">E46/$E$7</f>
        <v>0.000419326341436676</v>
      </c>
      <c r="G46" s="167" t="n">
        <v>18.414</v>
      </c>
      <c r="H46" s="168" t="n">
        <v>24.868</v>
      </c>
      <c r="I46" s="168" t="n">
        <f aca="false">H46+G46</f>
        <v>43.282</v>
      </c>
      <c r="J46" s="166" t="n">
        <f aca="false">(E46/I46-1)</f>
        <v>-0.257843907397995</v>
      </c>
      <c r="K46" s="167" t="n">
        <v>40.512</v>
      </c>
      <c r="L46" s="168" t="n">
        <v>104.865</v>
      </c>
      <c r="M46" s="168" t="n">
        <f aca="false">L46+K46</f>
        <v>145.377</v>
      </c>
      <c r="N46" s="166" t="n">
        <f aca="false">M46/$M$7</f>
        <v>0.000362927453844758</v>
      </c>
      <c r="O46" s="168" t="n">
        <v>103.927</v>
      </c>
      <c r="P46" s="168" t="n">
        <v>100.694</v>
      </c>
      <c r="Q46" s="168" t="n">
        <f aca="false">P46+O46</f>
        <v>204.621</v>
      </c>
      <c r="R46" s="169" t="n">
        <f aca="false">(M46/Q46-1)</f>
        <v>-0.289530400105561</v>
      </c>
    </row>
    <row r="47" s="66" customFormat="true" ht="18" hidden="false" customHeight="true" outlineLevel="0" collapsed="false">
      <c r="A47" s="161" t="s">
        <v>105</v>
      </c>
      <c r="B47" s="162" t="s">
        <v>106</v>
      </c>
      <c r="C47" s="163" t="n">
        <v>31.376</v>
      </c>
      <c r="D47" s="164" t="n">
        <v>0.55</v>
      </c>
      <c r="E47" s="165" t="n">
        <f aca="false">D47+C47</f>
        <v>31.926</v>
      </c>
      <c r="F47" s="166" t="n">
        <f aca="false">E47/$E$7</f>
        <v>0.000416767722330718</v>
      </c>
      <c r="G47" s="167" t="n">
        <v>34.776</v>
      </c>
      <c r="H47" s="168" t="n">
        <v>7.649</v>
      </c>
      <c r="I47" s="168" t="n">
        <f aca="false">H47+G47</f>
        <v>42.425</v>
      </c>
      <c r="J47" s="166" t="n">
        <f aca="false">(E47/I47-1)</f>
        <v>-0.247472009428403</v>
      </c>
      <c r="K47" s="167" t="n">
        <v>129.906</v>
      </c>
      <c r="L47" s="168" t="n">
        <v>8.27</v>
      </c>
      <c r="M47" s="168" t="n">
        <f aca="false">L47+K47</f>
        <v>138.176</v>
      </c>
      <c r="N47" s="166" t="n">
        <f aca="false">M47/$M$7</f>
        <v>0.000344950465771431</v>
      </c>
      <c r="O47" s="168" t="n">
        <v>185.362</v>
      </c>
      <c r="P47" s="168" t="n">
        <v>20.489</v>
      </c>
      <c r="Q47" s="168" t="n">
        <f aca="false">P47+O47</f>
        <v>205.851</v>
      </c>
      <c r="R47" s="169" t="n">
        <f aca="false">(M47/Q47-1)</f>
        <v>-0.328757207883372</v>
      </c>
    </row>
    <row r="48" s="66" customFormat="true" ht="18" hidden="false" customHeight="true" outlineLevel="0" collapsed="false">
      <c r="A48" s="170" t="s">
        <v>83</v>
      </c>
      <c r="B48" s="171" t="s">
        <v>84</v>
      </c>
      <c r="C48" s="172" t="n">
        <v>27.192</v>
      </c>
      <c r="D48" s="173" t="n">
        <v>4.195</v>
      </c>
      <c r="E48" s="174" t="n">
        <f aca="false">D48+C48</f>
        <v>31.387</v>
      </c>
      <c r="F48" s="175" t="n">
        <f aca="false">E48/$E$7</f>
        <v>0.000409731519789333</v>
      </c>
      <c r="G48" s="176" t="n">
        <v>36.05</v>
      </c>
      <c r="H48" s="177" t="n">
        <v>6.959</v>
      </c>
      <c r="I48" s="177" t="n">
        <f aca="false">H48+G48</f>
        <v>43.009</v>
      </c>
      <c r="J48" s="166" t="n">
        <f aca="false">(E48/I48-1)</f>
        <v>-0.270222511567346</v>
      </c>
      <c r="K48" s="176" t="n">
        <v>108.383</v>
      </c>
      <c r="L48" s="177" t="n">
        <v>18.085</v>
      </c>
      <c r="M48" s="177" t="n">
        <f aca="false">L48+K48</f>
        <v>126.468</v>
      </c>
      <c r="N48" s="175" t="n">
        <f aca="false">M48/$M$7</f>
        <v>0.000315721945237822</v>
      </c>
      <c r="O48" s="177" t="n">
        <v>157.035</v>
      </c>
      <c r="P48" s="177" t="n">
        <v>35.879</v>
      </c>
      <c r="Q48" s="177" t="n">
        <f aca="false">P48+O48</f>
        <v>192.914</v>
      </c>
      <c r="R48" s="178" t="n">
        <f aca="false">(M48/Q48-1)</f>
        <v>-0.344433270783873</v>
      </c>
    </row>
    <row r="49" s="66" customFormat="true" ht="18" hidden="false" customHeight="true" outlineLevel="0" collapsed="false">
      <c r="A49" s="161" t="s">
        <v>136</v>
      </c>
      <c r="B49" s="162" t="s">
        <v>137</v>
      </c>
      <c r="C49" s="163" t="n">
        <v>0.506</v>
      </c>
      <c r="D49" s="164" t="n">
        <v>26.938</v>
      </c>
      <c r="E49" s="165" t="n">
        <f aca="false">D49+C49</f>
        <v>27.444</v>
      </c>
      <c r="F49" s="166" t="n">
        <f aca="false">E49/$E$7</f>
        <v>0.000358258891550593</v>
      </c>
      <c r="G49" s="167"/>
      <c r="H49" s="168" t="n">
        <v>30.261</v>
      </c>
      <c r="I49" s="168" t="n">
        <f aca="false">H49+G49</f>
        <v>30.261</v>
      </c>
      <c r="J49" s="166" t="n">
        <f aca="false">(E49/I49-1)</f>
        <v>-0.0930901159908794</v>
      </c>
      <c r="K49" s="167" t="n">
        <v>2.029</v>
      </c>
      <c r="L49" s="168" t="n">
        <v>175.562</v>
      </c>
      <c r="M49" s="168" t="n">
        <f aca="false">L49+K49</f>
        <v>177.591</v>
      </c>
      <c r="N49" s="166" t="n">
        <f aca="false">M49/$M$7</f>
        <v>0.000443348325084053</v>
      </c>
      <c r="O49" s="168" t="n">
        <v>3.266</v>
      </c>
      <c r="P49" s="168" t="n">
        <v>165.304</v>
      </c>
      <c r="Q49" s="168" t="n">
        <f aca="false">P49+O49</f>
        <v>168.57</v>
      </c>
      <c r="R49" s="169" t="n">
        <f aca="false">(M49/Q49-1)</f>
        <v>0.0535148602954261</v>
      </c>
    </row>
    <row r="50" s="66" customFormat="true" ht="18" hidden="false" customHeight="true" outlineLevel="0" collapsed="false">
      <c r="A50" s="161" t="s">
        <v>160</v>
      </c>
      <c r="B50" s="162" t="s">
        <v>160</v>
      </c>
      <c r="C50" s="163" t="n">
        <v>23.238</v>
      </c>
      <c r="D50" s="164" t="n">
        <v>0</v>
      </c>
      <c r="E50" s="165" t="n">
        <f aca="false">D50+C50</f>
        <v>23.238</v>
      </c>
      <c r="F50" s="166" t="n">
        <f aca="false">E50/$E$7</f>
        <v>0.000303353014205388</v>
      </c>
      <c r="G50" s="167" t="n">
        <v>22.062</v>
      </c>
      <c r="H50" s="168" t="n">
        <v>0.307</v>
      </c>
      <c r="I50" s="168" t="n">
        <f aca="false">H50+G50</f>
        <v>22.369</v>
      </c>
      <c r="J50" s="166" t="n">
        <f aca="false">(E50/I50-1)</f>
        <v>0.0388484062765435</v>
      </c>
      <c r="K50" s="167" t="n">
        <v>118.29</v>
      </c>
      <c r="L50" s="168" t="n">
        <v>1.852</v>
      </c>
      <c r="M50" s="168" t="n">
        <f aca="false">L50+K50</f>
        <v>120.142</v>
      </c>
      <c r="N50" s="166" t="n">
        <f aca="false">M50/$M$7</f>
        <v>0.000299929357187292</v>
      </c>
      <c r="O50" s="168" t="n">
        <v>77.224</v>
      </c>
      <c r="P50" s="168" t="n">
        <v>39.155</v>
      </c>
      <c r="Q50" s="168" t="n">
        <f aca="false">P50+O50</f>
        <v>116.379</v>
      </c>
      <c r="R50" s="169" t="n">
        <f aca="false">(M50/Q50-1)</f>
        <v>0.0323340121499585</v>
      </c>
    </row>
    <row r="51" s="66" customFormat="true" ht="18" hidden="false" customHeight="true" outlineLevel="0" collapsed="false">
      <c r="A51" s="170" t="s">
        <v>126</v>
      </c>
      <c r="B51" s="171" t="s">
        <v>127</v>
      </c>
      <c r="C51" s="172" t="n">
        <v>19.249</v>
      </c>
      <c r="D51" s="173" t="n">
        <v>1.605</v>
      </c>
      <c r="E51" s="174" t="n">
        <f aca="false">D51+C51</f>
        <v>20.854</v>
      </c>
      <c r="F51" s="175" t="n">
        <f aca="false">E51/$E$7</f>
        <v>0.000272231851202305</v>
      </c>
      <c r="G51" s="176" t="n">
        <v>13.836</v>
      </c>
      <c r="H51" s="177" t="n">
        <v>12.683</v>
      </c>
      <c r="I51" s="177" t="n">
        <f aca="false">H51+G51</f>
        <v>26.519</v>
      </c>
      <c r="J51" s="175" t="n">
        <f aca="false">(E51/I51-1)</f>
        <v>-0.213620423092877</v>
      </c>
      <c r="K51" s="176" t="n">
        <v>65.641</v>
      </c>
      <c r="L51" s="177" t="n">
        <v>48.506</v>
      </c>
      <c r="M51" s="177" t="n">
        <f aca="false">L51+K51</f>
        <v>114.147</v>
      </c>
      <c r="N51" s="175" t="n">
        <f aca="false">M51/$M$7</f>
        <v>0.000284963096459671</v>
      </c>
      <c r="O51" s="177" t="n">
        <v>89.999</v>
      </c>
      <c r="P51" s="177" t="n">
        <v>70.931</v>
      </c>
      <c r="Q51" s="177" t="n">
        <f aca="false">P51+O51</f>
        <v>160.93</v>
      </c>
      <c r="R51" s="178" t="n">
        <f aca="false">(M51/Q51-1)</f>
        <v>-0.290704032809296</v>
      </c>
    </row>
    <row r="52" s="66" customFormat="true" ht="18" hidden="false" customHeight="true" outlineLevel="0" collapsed="false">
      <c r="A52" s="161" t="s">
        <v>161</v>
      </c>
      <c r="B52" s="162" t="s">
        <v>161</v>
      </c>
      <c r="C52" s="163" t="n">
        <v>17.572</v>
      </c>
      <c r="D52" s="164" t="n">
        <v>0</v>
      </c>
      <c r="E52" s="165" t="n">
        <f aca="false">D52+C52</f>
        <v>17.572</v>
      </c>
      <c r="F52" s="166" t="n">
        <f aca="false">E52/$E$7</f>
        <v>0.000229388035356617</v>
      </c>
      <c r="G52" s="167" t="n">
        <v>25.893</v>
      </c>
      <c r="H52" s="168"/>
      <c r="I52" s="168" t="n">
        <f aca="false">H52+G52</f>
        <v>25.893</v>
      </c>
      <c r="J52" s="166" t="n">
        <f aca="false">(E52/I52-1)</f>
        <v>-0.321360985594562</v>
      </c>
      <c r="K52" s="167" t="n">
        <v>134.189</v>
      </c>
      <c r="L52" s="168" t="n">
        <v>9.815</v>
      </c>
      <c r="M52" s="168" t="n">
        <f aca="false">L52+K52</f>
        <v>144.004</v>
      </c>
      <c r="N52" s="166" t="n">
        <f aca="false">M52/$M$7</f>
        <v>0.000359499818151844</v>
      </c>
      <c r="O52" s="168" t="n">
        <v>115.832</v>
      </c>
      <c r="P52" s="168" t="n">
        <v>5.65</v>
      </c>
      <c r="Q52" s="168" t="n">
        <f aca="false">P52+O52</f>
        <v>121.482</v>
      </c>
      <c r="R52" s="169" t="n">
        <f aca="false">(M52/Q52-1)</f>
        <v>0.18539372088046</v>
      </c>
    </row>
    <row r="53" s="66" customFormat="true" ht="18" hidden="false" customHeight="true" outlineLevel="0" collapsed="false">
      <c r="A53" s="161" t="s">
        <v>97</v>
      </c>
      <c r="B53" s="162" t="s">
        <v>98</v>
      </c>
      <c r="C53" s="163" t="n">
        <v>15.304</v>
      </c>
      <c r="D53" s="164" t="n">
        <v>0.756</v>
      </c>
      <c r="E53" s="165" t="n">
        <f aca="false">D53+C53</f>
        <v>16.06</v>
      </c>
      <c r="F53" s="166" t="n">
        <f aca="false">E53/$E$7</f>
        <v>0.000209650116539226</v>
      </c>
      <c r="G53" s="167" t="n">
        <v>25.506</v>
      </c>
      <c r="H53" s="168" t="n">
        <v>2.184</v>
      </c>
      <c r="I53" s="168" t="n">
        <f aca="false">H53+G53</f>
        <v>27.69</v>
      </c>
      <c r="J53" s="166" t="n">
        <f aca="false">(E53/I53-1)</f>
        <v>-0.420007222824124</v>
      </c>
      <c r="K53" s="167" t="n">
        <v>71.539</v>
      </c>
      <c r="L53" s="168" t="n">
        <v>7.931</v>
      </c>
      <c r="M53" s="168" t="n">
        <f aca="false">L53+K53</f>
        <v>79.47</v>
      </c>
      <c r="N53" s="166" t="n">
        <f aca="false">M53/$M$7</f>
        <v>0.000198393451213348</v>
      </c>
      <c r="O53" s="168" t="n">
        <v>104.118</v>
      </c>
      <c r="P53" s="168" t="n">
        <v>10.019</v>
      </c>
      <c r="Q53" s="168" t="n">
        <f aca="false">P53+O53</f>
        <v>114.137</v>
      </c>
      <c r="R53" s="169" t="n">
        <f aca="false">(M53/Q53-1)</f>
        <v>-0.303731480589117</v>
      </c>
    </row>
    <row r="54" s="66" customFormat="true" ht="18" hidden="false" customHeight="true" outlineLevel="0" collapsed="false">
      <c r="A54" s="179" t="s">
        <v>143</v>
      </c>
      <c r="B54" s="180"/>
      <c r="C54" s="181" t="n">
        <v>46.351</v>
      </c>
      <c r="D54" s="182" t="n">
        <v>171.336</v>
      </c>
      <c r="E54" s="183" t="n">
        <f aca="false">D54+C54</f>
        <v>217.687</v>
      </c>
      <c r="F54" s="184" t="n">
        <f aca="false">E54/$E$7</f>
        <v>0.0028417250883608</v>
      </c>
      <c r="G54" s="185" t="n">
        <v>117.261</v>
      </c>
      <c r="H54" s="186" t="n">
        <v>285.346</v>
      </c>
      <c r="I54" s="186" t="n">
        <f aca="false">H54+G54</f>
        <v>402.607</v>
      </c>
      <c r="J54" s="184" t="n">
        <f aca="false">(E54/I54-1)</f>
        <v>-0.459306470081245</v>
      </c>
      <c r="K54" s="185" t="n">
        <v>545.967</v>
      </c>
      <c r="L54" s="186" t="n">
        <v>1429.368</v>
      </c>
      <c r="M54" s="186" t="n">
        <f aca="false">L54+K54</f>
        <v>1975.335</v>
      </c>
      <c r="N54" s="184" t="n">
        <f aca="false">M54/$M$7</f>
        <v>0.00493133922175059</v>
      </c>
      <c r="O54" s="186" t="n">
        <v>636.465</v>
      </c>
      <c r="P54" s="186" t="n">
        <v>1457.72</v>
      </c>
      <c r="Q54" s="186" t="n">
        <f aca="false">P54+O54</f>
        <v>2094.185</v>
      </c>
      <c r="R54" s="187" t="n">
        <f aca="false">(M54/Q54-1)</f>
        <v>-0.0567523881605493</v>
      </c>
    </row>
    <row r="55" customFormat="false" ht="16.15" hidden="false" customHeight="false" outlineLevel="0" collapsed="false">
      <c r="A55" s="188" t="s">
        <v>166</v>
      </c>
      <c r="B55" s="78"/>
    </row>
    <row r="56" customFormat="false" ht="15.5" hidden="false" customHeight="false" outlineLevel="0" collapsed="false">
      <c r="A56" s="189" t="s">
        <v>170</v>
      </c>
      <c r="B56" s="79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R55:R65536 J55:J65536 J3 R3">
    <cfRule type="cellIs" priority="2" operator="lessThan" aboveAverage="0" equalAverage="0" bottom="0" percent="0" rank="0" text="" dxfId="11">
      <formula>0</formula>
    </cfRule>
  </conditionalFormatting>
  <conditionalFormatting sqref="R7:R54 J7:J54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3" activeCellId="0" sqref="A53:R57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29.37"/>
    <col collapsed="false" customWidth="true" hidden="false" outlineLevel="0" max="2" min="2" style="41" width="38.99"/>
    <col collapsed="false" customWidth="true" hidden="false" outlineLevel="0" max="3" min="3" style="41" width="12.37"/>
    <col collapsed="false" customWidth="true" hidden="false" outlineLevel="0" max="4" min="4" style="41" width="14.99"/>
    <col collapsed="false" customWidth="true" hidden="false" outlineLevel="0" max="5" min="5" style="41" width="12.37"/>
    <col collapsed="false" customWidth="true" hidden="false" outlineLevel="0" max="6" min="6" style="41" width="10.74"/>
    <col collapsed="false" customWidth="true" hidden="false" outlineLevel="0" max="7" min="7" style="41" width="12.37"/>
    <col collapsed="false" customWidth="true" hidden="false" outlineLevel="0" max="8" min="8" style="41" width="14.49"/>
    <col collapsed="false" customWidth="true" hidden="false" outlineLevel="0" max="9" min="9" style="41" width="12.37"/>
    <col collapsed="false" customWidth="true" hidden="false" outlineLevel="0" max="10" min="10" style="41" width="9.61"/>
    <col collapsed="false" customWidth="true" hidden="false" outlineLevel="0" max="11" min="11" style="41" width="13.74"/>
    <col collapsed="false" customWidth="true" hidden="false" outlineLevel="0" max="12" min="12" style="41" width="15.5"/>
    <col collapsed="false" customWidth="true" hidden="false" outlineLevel="0" max="13" min="13" style="41" width="14.24"/>
    <col collapsed="false" customWidth="true" hidden="false" outlineLevel="0" max="14" min="14" style="41" width="10.74"/>
    <col collapsed="false" customWidth="true" hidden="false" outlineLevel="0" max="15" min="15" style="41" width="13.74"/>
    <col collapsed="false" customWidth="true" hidden="false" outlineLevel="0" max="16" min="16" style="41" width="15.12"/>
    <col collapsed="false" customWidth="true" hidden="false" outlineLevel="0" max="17" min="17" style="41" width="13.61"/>
    <col collapsed="false" customWidth="true" hidden="false" outlineLevel="0" max="18" min="18" style="41" width="10.74"/>
    <col collapsed="false" customWidth="false" hidden="false" outlineLevel="0" max="257" min="19" style="41" width="7.99"/>
  </cols>
  <sheetData>
    <row r="1" customFormat="false" ht="20.2" hidden="false" customHeight="false" outlineLevel="0" collapsed="false">
      <c r="A1" s="190" t="s">
        <v>29</v>
      </c>
      <c r="B1" s="191"/>
    </row>
    <row r="2" customFormat="false" ht="15.5" hidden="false" customHeight="false" outlineLevel="0" collapsed="false"/>
    <row r="3" customFormat="false" ht="29.3" hidden="false" customHeight="true" outlineLevel="0" collapsed="false">
      <c r="A3" s="192" t="s">
        <v>171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</row>
    <row r="4" customFormat="false" ht="16" hidden="false" customHeight="true" outlineLevel="0" collapsed="false">
      <c r="A4" s="103" t="s">
        <v>38</v>
      </c>
      <c r="B4" s="104" t="s">
        <v>39</v>
      </c>
      <c r="C4" s="81" t="s">
        <v>40</v>
      </c>
      <c r="D4" s="81"/>
      <c r="E4" s="81"/>
      <c r="F4" s="81"/>
      <c r="G4" s="81"/>
      <c r="H4" s="81"/>
      <c r="I4" s="81"/>
      <c r="J4" s="81"/>
      <c r="K4" s="193" t="s">
        <v>41</v>
      </c>
      <c r="L4" s="193"/>
      <c r="M4" s="193"/>
      <c r="N4" s="193"/>
      <c r="O4" s="193"/>
      <c r="P4" s="193"/>
      <c r="Q4" s="193"/>
      <c r="R4" s="193"/>
    </row>
    <row r="5" s="110" customFormat="true" ht="26.25" hidden="false" customHeight="true" outlineLevel="0" collapsed="false">
      <c r="A5" s="103"/>
      <c r="B5" s="104"/>
      <c r="C5" s="107" t="s">
        <v>42</v>
      </c>
      <c r="D5" s="107"/>
      <c r="E5" s="107"/>
      <c r="F5" s="47" t="s">
        <v>43</v>
      </c>
      <c r="G5" s="107" t="s">
        <v>44</v>
      </c>
      <c r="H5" s="107"/>
      <c r="I5" s="107"/>
      <c r="J5" s="48" t="s">
        <v>45</v>
      </c>
      <c r="K5" s="108" t="s">
        <v>46</v>
      </c>
      <c r="L5" s="108"/>
      <c r="M5" s="108"/>
      <c r="N5" s="47" t="s">
        <v>43</v>
      </c>
      <c r="O5" s="108" t="s">
        <v>47</v>
      </c>
      <c r="P5" s="108"/>
      <c r="Q5" s="108"/>
      <c r="R5" s="109" t="s">
        <v>45</v>
      </c>
    </row>
    <row r="6" s="86" customFormat="true" ht="32.8" hidden="false" customHeight="true" outlineLevel="0" collapsed="false">
      <c r="A6" s="103"/>
      <c r="B6" s="104"/>
      <c r="C6" s="84" t="s">
        <v>172</v>
      </c>
      <c r="D6" s="85" t="s">
        <v>173</v>
      </c>
      <c r="E6" s="85" t="s">
        <v>50</v>
      </c>
      <c r="F6" s="47"/>
      <c r="G6" s="84" t="s">
        <v>172</v>
      </c>
      <c r="H6" s="85" t="s">
        <v>173</v>
      </c>
      <c r="I6" s="85" t="s">
        <v>50</v>
      </c>
      <c r="J6" s="48"/>
      <c r="K6" s="84" t="s">
        <v>172</v>
      </c>
      <c r="L6" s="85" t="s">
        <v>173</v>
      </c>
      <c r="M6" s="85" t="s">
        <v>50</v>
      </c>
      <c r="N6" s="47"/>
      <c r="O6" s="84" t="s">
        <v>172</v>
      </c>
      <c r="P6" s="85" t="s">
        <v>173</v>
      </c>
      <c r="Q6" s="85" t="s">
        <v>50</v>
      </c>
      <c r="R6" s="109"/>
    </row>
    <row r="7" s="196" customFormat="true" ht="18" hidden="false" customHeight="true" outlineLevel="0" collapsed="false">
      <c r="A7" s="194" t="s">
        <v>51</v>
      </c>
      <c r="B7" s="195"/>
      <c r="C7" s="154" t="n">
        <f aca="false">SUM(C8:C57)</f>
        <v>4328950</v>
      </c>
      <c r="D7" s="155" t="n">
        <f aca="false">SUM(D8:D57)</f>
        <v>996713</v>
      </c>
      <c r="E7" s="156" t="n">
        <f aca="false">D7+C7</f>
        <v>5325663</v>
      </c>
      <c r="F7" s="157" t="n">
        <f aca="false">E7/$E$7</f>
        <v>1</v>
      </c>
      <c r="G7" s="154" t="n">
        <f aca="false">SUM(G8:G57)</f>
        <v>4186602</v>
      </c>
      <c r="H7" s="155" t="n">
        <f aca="false">SUM(H8:H57)</f>
        <v>941748</v>
      </c>
      <c r="I7" s="156" t="n">
        <f aca="false">H7+G7</f>
        <v>5128350</v>
      </c>
      <c r="J7" s="157" t="n">
        <f aca="false">(E7/I7-1)</f>
        <v>0.0384749480827167</v>
      </c>
      <c r="K7" s="154" t="n">
        <f aca="false">SUM(K8:K57)</f>
        <v>21309088</v>
      </c>
      <c r="L7" s="155" t="n">
        <f aca="false">SUM(L8:L57)</f>
        <v>5000119</v>
      </c>
      <c r="M7" s="156" t="n">
        <f aca="false">L7+K7</f>
        <v>26309207</v>
      </c>
      <c r="N7" s="157" t="n">
        <f aca="false">M7/$M$7</f>
        <v>1</v>
      </c>
      <c r="O7" s="154" t="n">
        <f aca="false">SUM(O8:O57)</f>
        <v>19936678</v>
      </c>
      <c r="P7" s="155" t="n">
        <f aca="false">SUM(P8:P57)</f>
        <v>4583319</v>
      </c>
      <c r="Q7" s="156" t="n">
        <f aca="false">P7+O7</f>
        <v>24519997</v>
      </c>
      <c r="R7" s="159" t="n">
        <f aca="false">(M7/Q7-1)</f>
        <v>0.07296942165205</v>
      </c>
    </row>
    <row r="8" s="66" customFormat="true" ht="20.35" hidden="false" customHeight="true" outlineLevel="0" collapsed="false">
      <c r="A8" s="197" t="s">
        <v>52</v>
      </c>
      <c r="B8" s="88" t="s">
        <v>53</v>
      </c>
      <c r="C8" s="89" t="n">
        <v>1719163</v>
      </c>
      <c r="D8" s="90" t="n">
        <v>759346</v>
      </c>
      <c r="E8" s="90" t="n">
        <f aca="false">D8+C8</f>
        <v>2478509</v>
      </c>
      <c r="F8" s="91" t="n">
        <f aca="false">E8/$E$7</f>
        <v>0.465389755228598</v>
      </c>
      <c r="G8" s="89" t="n">
        <v>1717839</v>
      </c>
      <c r="H8" s="90" t="n">
        <v>742054</v>
      </c>
      <c r="I8" s="90" t="n">
        <f aca="false">H8+G8</f>
        <v>2459893</v>
      </c>
      <c r="J8" s="91" t="n">
        <f aca="false">(E8/I8-1)</f>
        <v>0.00756780884371811</v>
      </c>
      <c r="K8" s="89" t="n">
        <v>8451070</v>
      </c>
      <c r="L8" s="90" t="n">
        <v>3765553</v>
      </c>
      <c r="M8" s="90" t="n">
        <f aca="false">L8+K8</f>
        <v>12216623</v>
      </c>
      <c r="N8" s="91" t="n">
        <f aca="false">M8/$M$7</f>
        <v>0.464347823178403</v>
      </c>
      <c r="O8" s="90" t="n">
        <v>8103272</v>
      </c>
      <c r="P8" s="90" t="n">
        <v>3569789</v>
      </c>
      <c r="Q8" s="90" t="n">
        <f aca="false">P8+O8</f>
        <v>11673061</v>
      </c>
      <c r="R8" s="198" t="n">
        <f aca="false">(M8/Q8-1)</f>
        <v>0.0465655066824375</v>
      </c>
    </row>
    <row r="9" s="66" customFormat="true" ht="20.35" hidden="false" customHeight="true" outlineLevel="0" collapsed="false">
      <c r="A9" s="199" t="s">
        <v>54</v>
      </c>
      <c r="B9" s="93" t="s">
        <v>55</v>
      </c>
      <c r="C9" s="94" t="n">
        <v>521561</v>
      </c>
      <c r="D9" s="95" t="n">
        <v>104083</v>
      </c>
      <c r="E9" s="95" t="n">
        <f aca="false">D9+C9</f>
        <v>625644</v>
      </c>
      <c r="F9" s="96" t="n">
        <f aca="false">E9/$E$7</f>
        <v>0.117477204246683</v>
      </c>
      <c r="G9" s="94" t="n">
        <v>446236</v>
      </c>
      <c r="H9" s="95" t="n">
        <v>83728</v>
      </c>
      <c r="I9" s="95" t="n">
        <f aca="false">H9+G9</f>
        <v>529964</v>
      </c>
      <c r="J9" s="96" t="n">
        <f aca="false">(E9/I9-1)</f>
        <v>0.180540565019511</v>
      </c>
      <c r="K9" s="94" t="n">
        <v>2524165</v>
      </c>
      <c r="L9" s="95" t="n">
        <v>528108</v>
      </c>
      <c r="M9" s="95" t="n">
        <f aca="false">L9+K9</f>
        <v>3052273</v>
      </c>
      <c r="N9" s="96" t="n">
        <f aca="false">M9/$M$7</f>
        <v>0.116015393394411</v>
      </c>
      <c r="O9" s="95" t="n">
        <v>2200216</v>
      </c>
      <c r="P9" s="95" t="n">
        <v>417988</v>
      </c>
      <c r="Q9" s="95" t="n">
        <f aca="false">P9+O9</f>
        <v>2618204</v>
      </c>
      <c r="R9" s="200" t="n">
        <f aca="false">(M9/Q9-1)</f>
        <v>0.165788838455674</v>
      </c>
    </row>
    <row r="10" s="66" customFormat="true" ht="20.35" hidden="false" customHeight="true" outlineLevel="0" collapsed="false">
      <c r="A10" s="199" t="s">
        <v>56</v>
      </c>
      <c r="B10" s="93" t="s">
        <v>57</v>
      </c>
      <c r="C10" s="94" t="n">
        <v>389633</v>
      </c>
      <c r="D10" s="95" t="n">
        <v>57217</v>
      </c>
      <c r="E10" s="95" t="n">
        <f aca="false">D10+C10</f>
        <v>446850</v>
      </c>
      <c r="F10" s="96" t="n">
        <f aca="false">E10/$E$7</f>
        <v>0.0839050461886154</v>
      </c>
      <c r="G10" s="94" t="n">
        <v>353703</v>
      </c>
      <c r="H10" s="95" t="n">
        <v>52338</v>
      </c>
      <c r="I10" s="95" t="n">
        <f aca="false">H10+G10</f>
        <v>406041</v>
      </c>
      <c r="J10" s="96" t="n">
        <f aca="false">(E10/I10-1)</f>
        <v>0.1005046288429</v>
      </c>
      <c r="K10" s="94" t="n">
        <v>1894579</v>
      </c>
      <c r="L10" s="95" t="n">
        <v>286116</v>
      </c>
      <c r="M10" s="95" t="n">
        <f aca="false">L10+K10</f>
        <v>2180695</v>
      </c>
      <c r="N10" s="96" t="n">
        <f aca="false">M10/$M$7</f>
        <v>0.0828871428926003</v>
      </c>
      <c r="O10" s="95" t="n">
        <v>1673410</v>
      </c>
      <c r="P10" s="95" t="n">
        <v>250910</v>
      </c>
      <c r="Q10" s="95" t="n">
        <f aca="false">P10+O10</f>
        <v>1924320</v>
      </c>
      <c r="R10" s="200" t="n">
        <f aca="false">(M10/Q10-1)</f>
        <v>0.133228880851418</v>
      </c>
    </row>
    <row r="11" s="66" customFormat="true" ht="20.35" hidden="false" customHeight="true" outlineLevel="0" collapsed="false">
      <c r="A11" s="199" t="s">
        <v>58</v>
      </c>
      <c r="B11" s="93" t="s">
        <v>59</v>
      </c>
      <c r="C11" s="94" t="n">
        <v>287908</v>
      </c>
      <c r="D11" s="95" t="n">
        <v>38688</v>
      </c>
      <c r="E11" s="95" t="n">
        <f aca="false">D11+C11</f>
        <v>326596</v>
      </c>
      <c r="F11" s="96" t="n">
        <f aca="false">E11/$E$7</f>
        <v>0.0613249467718855</v>
      </c>
      <c r="G11" s="94" t="n">
        <v>264949</v>
      </c>
      <c r="H11" s="95" t="n">
        <v>32923</v>
      </c>
      <c r="I11" s="95" t="n">
        <f aca="false">H11+G11</f>
        <v>297872</v>
      </c>
      <c r="J11" s="96" t="n">
        <f aca="false">(E11/I11-1)</f>
        <v>0.0964306816350646</v>
      </c>
      <c r="K11" s="94" t="n">
        <v>1503406</v>
      </c>
      <c r="L11" s="95" t="n">
        <v>220815</v>
      </c>
      <c r="M11" s="95" t="n">
        <f aca="false">L11+K11</f>
        <v>1724221</v>
      </c>
      <c r="N11" s="96" t="n">
        <f aca="false">M11/$M$7</f>
        <v>0.0655367909796749</v>
      </c>
      <c r="O11" s="95" t="n">
        <v>1284699</v>
      </c>
      <c r="P11" s="95" t="n">
        <v>174801</v>
      </c>
      <c r="Q11" s="95" t="n">
        <f aca="false">P11+O11</f>
        <v>1459500</v>
      </c>
      <c r="R11" s="200" t="n">
        <f aca="false">(M11/Q11-1)</f>
        <v>0.181377869133265</v>
      </c>
    </row>
    <row r="12" s="66" customFormat="true" ht="20.35" hidden="false" customHeight="true" outlineLevel="0" collapsed="false">
      <c r="A12" s="199" t="s">
        <v>60</v>
      </c>
      <c r="B12" s="93" t="s">
        <v>61</v>
      </c>
      <c r="C12" s="94" t="n">
        <v>208842</v>
      </c>
      <c r="D12" s="95" t="n">
        <v>18231</v>
      </c>
      <c r="E12" s="95" t="n">
        <f aca="false">D12+C12</f>
        <v>227073</v>
      </c>
      <c r="F12" s="96" t="n">
        <f aca="false">E12/$E$7</f>
        <v>0.0426375082313695</v>
      </c>
      <c r="G12" s="94" t="n">
        <v>210708</v>
      </c>
      <c r="H12" s="95" t="n">
        <v>12328</v>
      </c>
      <c r="I12" s="95" t="n">
        <f aca="false">H12+G12</f>
        <v>223036</v>
      </c>
      <c r="J12" s="96" t="n">
        <f aca="false">(E12/I12-1)</f>
        <v>0.0181002170053266</v>
      </c>
      <c r="K12" s="94" t="n">
        <v>1056456</v>
      </c>
      <c r="L12" s="95" t="n">
        <v>95959</v>
      </c>
      <c r="M12" s="95" t="n">
        <f aca="false">L12+K12</f>
        <v>1152415</v>
      </c>
      <c r="N12" s="96" t="n">
        <f aca="false">M12/$M$7</f>
        <v>0.0438027265512032</v>
      </c>
      <c r="O12" s="95" t="n">
        <v>986146</v>
      </c>
      <c r="P12" s="95" t="n">
        <v>66679</v>
      </c>
      <c r="Q12" s="95" t="n">
        <f aca="false">P12+O12</f>
        <v>1052825</v>
      </c>
      <c r="R12" s="200" t="n">
        <f aca="false">(M12/Q12-1)</f>
        <v>0.0945931185144731</v>
      </c>
    </row>
    <row r="13" s="66" customFormat="true" ht="20.35" hidden="false" customHeight="true" outlineLevel="0" collapsed="false">
      <c r="A13" s="199" t="s">
        <v>62</v>
      </c>
      <c r="B13" s="93" t="s">
        <v>63</v>
      </c>
      <c r="C13" s="94" t="n">
        <v>158939</v>
      </c>
      <c r="D13" s="95" t="n">
        <v>5424</v>
      </c>
      <c r="E13" s="95" t="n">
        <f aca="false">D13+C13</f>
        <v>164363</v>
      </c>
      <c r="F13" s="96" t="n">
        <f aca="false">E13/$E$7</f>
        <v>0.0308624484876343</v>
      </c>
      <c r="G13" s="94" t="n">
        <v>142575</v>
      </c>
      <c r="H13" s="95" t="n">
        <v>5217</v>
      </c>
      <c r="I13" s="95" t="n">
        <f aca="false">H13+G13</f>
        <v>147792</v>
      </c>
      <c r="J13" s="96" t="n">
        <f aca="false">(E13/I13-1)</f>
        <v>0.112123795604633</v>
      </c>
      <c r="K13" s="94" t="n">
        <v>818309</v>
      </c>
      <c r="L13" s="95" t="n">
        <v>34601</v>
      </c>
      <c r="M13" s="95" t="n">
        <f aca="false">L13+K13</f>
        <v>852910</v>
      </c>
      <c r="N13" s="96" t="n">
        <f aca="false">M13/$M$7</f>
        <v>0.0324186890163584</v>
      </c>
      <c r="O13" s="95" t="n">
        <v>675128</v>
      </c>
      <c r="P13" s="95" t="n">
        <v>34817</v>
      </c>
      <c r="Q13" s="95" t="n">
        <f aca="false">P13+O13</f>
        <v>709945</v>
      </c>
      <c r="R13" s="200" t="n">
        <f aca="false">(M13/Q13-1)</f>
        <v>0.201374754382382</v>
      </c>
    </row>
    <row r="14" s="66" customFormat="true" ht="20.35" hidden="false" customHeight="true" outlineLevel="0" collapsed="false">
      <c r="A14" s="199" t="s">
        <v>64</v>
      </c>
      <c r="B14" s="93" t="s">
        <v>65</v>
      </c>
      <c r="C14" s="94" t="n">
        <v>142108</v>
      </c>
      <c r="D14" s="95" t="n">
        <v>2522</v>
      </c>
      <c r="E14" s="95" t="n">
        <f aca="false">D14+C14</f>
        <v>144630</v>
      </c>
      <c r="F14" s="96" t="n">
        <f aca="false">E14/$E$7</f>
        <v>0.02715718211986</v>
      </c>
      <c r="G14" s="94" t="n">
        <v>156199</v>
      </c>
      <c r="H14" s="95" t="n">
        <v>2592</v>
      </c>
      <c r="I14" s="95" t="n">
        <f aca="false">H14+G14</f>
        <v>158791</v>
      </c>
      <c r="J14" s="96" t="n">
        <f aca="false">(E14/I14-1)</f>
        <v>-0.0891801172610538</v>
      </c>
      <c r="K14" s="94" t="n">
        <v>674275</v>
      </c>
      <c r="L14" s="95" t="n">
        <v>12731</v>
      </c>
      <c r="M14" s="95" t="n">
        <f aca="false">L14+K14</f>
        <v>687006</v>
      </c>
      <c r="N14" s="96" t="n">
        <f aca="false">M14/$M$7</f>
        <v>0.0261127596890321</v>
      </c>
      <c r="O14" s="95" t="n">
        <v>703097</v>
      </c>
      <c r="P14" s="95" t="n">
        <v>14422</v>
      </c>
      <c r="Q14" s="95" t="n">
        <f aca="false">P14+O14</f>
        <v>717519</v>
      </c>
      <c r="R14" s="200" t="n">
        <f aca="false">(M14/Q14-1)</f>
        <v>-0.0425257031521117</v>
      </c>
    </row>
    <row r="15" s="66" customFormat="true" ht="20.35" hidden="false" customHeight="true" outlineLevel="0" collapsed="false">
      <c r="A15" s="199" t="s">
        <v>66</v>
      </c>
      <c r="B15" s="93" t="s">
        <v>67</v>
      </c>
      <c r="C15" s="94" t="n">
        <v>121126</v>
      </c>
      <c r="D15" s="95" t="n">
        <v>6591</v>
      </c>
      <c r="E15" s="95" t="n">
        <f aca="false">D15+C15</f>
        <v>127717</v>
      </c>
      <c r="F15" s="96" t="n">
        <f aca="false">E15/$E$7</f>
        <v>0.0239814272889591</v>
      </c>
      <c r="G15" s="94" t="n">
        <v>125784</v>
      </c>
      <c r="H15" s="95" t="n">
        <v>5584</v>
      </c>
      <c r="I15" s="95" t="n">
        <f aca="false">H15+G15</f>
        <v>131368</v>
      </c>
      <c r="J15" s="96" t="n">
        <f aca="false">(E15/I15-1)</f>
        <v>-0.0277921563851167</v>
      </c>
      <c r="K15" s="94" t="n">
        <v>595033</v>
      </c>
      <c r="L15" s="95" t="n">
        <v>32259</v>
      </c>
      <c r="M15" s="95" t="n">
        <f aca="false">L15+K15</f>
        <v>627292</v>
      </c>
      <c r="N15" s="96" t="n">
        <f aca="false">M15/$M$7</f>
        <v>0.02384305995996</v>
      </c>
      <c r="O15" s="95" t="n">
        <v>573902</v>
      </c>
      <c r="P15" s="95" t="n">
        <v>29118</v>
      </c>
      <c r="Q15" s="95" t="n">
        <f aca="false">P15+O15</f>
        <v>603020</v>
      </c>
      <c r="R15" s="200" t="n">
        <f aca="false">(M15/Q15-1)</f>
        <v>0.0402507379523067</v>
      </c>
    </row>
    <row r="16" s="66" customFormat="true" ht="20.35" hidden="false" customHeight="true" outlineLevel="0" collapsed="false">
      <c r="A16" s="199" t="s">
        <v>68</v>
      </c>
      <c r="B16" s="93" t="s">
        <v>69</v>
      </c>
      <c r="C16" s="94" t="n">
        <v>117515</v>
      </c>
      <c r="D16" s="95" t="n">
        <v>0</v>
      </c>
      <c r="E16" s="95" t="n">
        <f aca="false">D16+C16</f>
        <v>117515</v>
      </c>
      <c r="F16" s="96" t="n">
        <f aca="false">E16/$E$7</f>
        <v>0.0220657972537879</v>
      </c>
      <c r="G16" s="94" t="n">
        <v>113737</v>
      </c>
      <c r="H16" s="95"/>
      <c r="I16" s="95" t="n">
        <f aca="false">H16+G16</f>
        <v>113737</v>
      </c>
      <c r="J16" s="96" t="n">
        <f aca="false">(E16/I16-1)</f>
        <v>0.0332169830398199</v>
      </c>
      <c r="K16" s="94" t="n">
        <v>596144</v>
      </c>
      <c r="L16" s="95"/>
      <c r="M16" s="95" t="n">
        <f aca="false">L16+K16</f>
        <v>596144</v>
      </c>
      <c r="N16" s="96" t="n">
        <f aca="false">M16/$M$7</f>
        <v>0.0226591398212801</v>
      </c>
      <c r="O16" s="95" t="n">
        <v>563080</v>
      </c>
      <c r="P16" s="95"/>
      <c r="Q16" s="95" t="n">
        <f aca="false">P16+O16</f>
        <v>563080</v>
      </c>
      <c r="R16" s="200" t="n">
        <f aca="false">(M16/Q16-1)</f>
        <v>0.058719897705477</v>
      </c>
    </row>
    <row r="17" s="66" customFormat="true" ht="20.35" hidden="false" customHeight="true" outlineLevel="0" collapsed="false">
      <c r="A17" s="199" t="s">
        <v>70</v>
      </c>
      <c r="B17" s="93" t="s">
        <v>71</v>
      </c>
      <c r="C17" s="94" t="n">
        <v>91443</v>
      </c>
      <c r="D17" s="95" t="n">
        <v>1183</v>
      </c>
      <c r="E17" s="95" t="n">
        <f aca="false">D17+C17</f>
        <v>92626</v>
      </c>
      <c r="F17" s="96" t="n">
        <f aca="false">E17/$E$7</f>
        <v>0.0173923885157585</v>
      </c>
      <c r="G17" s="94" t="n">
        <v>99337</v>
      </c>
      <c r="H17" s="95" t="n">
        <v>2278</v>
      </c>
      <c r="I17" s="95" t="n">
        <f aca="false">H17+G17</f>
        <v>101615</v>
      </c>
      <c r="J17" s="96" t="n">
        <f aca="false">(E17/I17-1)</f>
        <v>-0.0884613492102544</v>
      </c>
      <c r="K17" s="94" t="n">
        <v>420478</v>
      </c>
      <c r="L17" s="95" t="n">
        <v>10471</v>
      </c>
      <c r="M17" s="95" t="n">
        <f aca="false">L17+K17</f>
        <v>430949</v>
      </c>
      <c r="N17" s="96" t="n">
        <f aca="false">M17/$M$7</f>
        <v>0.01638015923475</v>
      </c>
      <c r="O17" s="95" t="n">
        <v>452735</v>
      </c>
      <c r="P17" s="95" t="n">
        <v>12046</v>
      </c>
      <c r="Q17" s="95" t="n">
        <f aca="false">P17+O17</f>
        <v>464781</v>
      </c>
      <c r="R17" s="200" t="n">
        <f aca="false">(M17/Q17-1)</f>
        <v>-0.0727912715881243</v>
      </c>
    </row>
    <row r="18" s="66" customFormat="true" ht="20.35" hidden="false" customHeight="true" outlineLevel="0" collapsed="false">
      <c r="A18" s="199" t="s">
        <v>72</v>
      </c>
      <c r="B18" s="93" t="s">
        <v>73</v>
      </c>
      <c r="C18" s="94" t="n">
        <v>85329</v>
      </c>
      <c r="D18" s="95" t="n">
        <v>0</v>
      </c>
      <c r="E18" s="95" t="n">
        <f aca="false">D18+C18</f>
        <v>85329</v>
      </c>
      <c r="F18" s="96" t="n">
        <f aca="false">E18/$E$7</f>
        <v>0.0160222304715864</v>
      </c>
      <c r="G18" s="94" t="n">
        <v>83178</v>
      </c>
      <c r="H18" s="95"/>
      <c r="I18" s="95" t="n">
        <f aca="false">H18+G18</f>
        <v>83178</v>
      </c>
      <c r="J18" s="96" t="n">
        <f aca="false">(E18/I18-1)</f>
        <v>0.0258602034191733</v>
      </c>
      <c r="K18" s="94" t="n">
        <v>413064</v>
      </c>
      <c r="L18" s="95" t="n">
        <v>37</v>
      </c>
      <c r="M18" s="95" t="n">
        <f aca="false">L18+K18</f>
        <v>413101</v>
      </c>
      <c r="N18" s="96" t="n">
        <f aca="false">M18/$M$7</f>
        <v>0.0157017655454229</v>
      </c>
      <c r="O18" s="95" t="n">
        <v>412557</v>
      </c>
      <c r="P18" s="95" t="n">
        <v>19</v>
      </c>
      <c r="Q18" s="95" t="n">
        <f aca="false">P18+O18</f>
        <v>412576</v>
      </c>
      <c r="R18" s="200" t="n">
        <f aca="false">(M18/Q18-1)</f>
        <v>0.0012724928255643</v>
      </c>
    </row>
    <row r="19" s="66" customFormat="true" ht="20.35" hidden="false" customHeight="true" outlineLevel="0" collapsed="false">
      <c r="A19" s="199" t="s">
        <v>74</v>
      </c>
      <c r="B19" s="93" t="s">
        <v>75</v>
      </c>
      <c r="C19" s="94" t="n">
        <v>78238</v>
      </c>
      <c r="D19" s="95" t="n">
        <v>0</v>
      </c>
      <c r="E19" s="95" t="n">
        <f aca="false">D19+C19</f>
        <v>78238</v>
      </c>
      <c r="F19" s="96" t="n">
        <f aca="false">E19/$E$7</f>
        <v>0.0146907530574128</v>
      </c>
      <c r="G19" s="94" t="n">
        <v>67718</v>
      </c>
      <c r="H19" s="95"/>
      <c r="I19" s="95" t="n">
        <f aca="false">H19+G19</f>
        <v>67718</v>
      </c>
      <c r="J19" s="96" t="n">
        <f aca="false">(E19/I19-1)</f>
        <v>0.155350128473966</v>
      </c>
      <c r="K19" s="94" t="n">
        <v>376841</v>
      </c>
      <c r="L19" s="95"/>
      <c r="M19" s="95" t="n">
        <f aca="false">L19+K19</f>
        <v>376841</v>
      </c>
      <c r="N19" s="96" t="n">
        <f aca="false">M19/$M$7</f>
        <v>0.0143235408045556</v>
      </c>
      <c r="O19" s="95" t="n">
        <v>346194</v>
      </c>
      <c r="P19" s="95"/>
      <c r="Q19" s="95" t="n">
        <f aca="false">P19+O19</f>
        <v>346194</v>
      </c>
      <c r="R19" s="200" t="n">
        <f aca="false">(M19/Q19-1)</f>
        <v>0.0885255088187549</v>
      </c>
    </row>
    <row r="20" s="66" customFormat="true" ht="20.35" hidden="false" customHeight="true" outlineLevel="0" collapsed="false">
      <c r="A20" s="199" t="s">
        <v>76</v>
      </c>
      <c r="B20" s="93" t="s">
        <v>77</v>
      </c>
      <c r="C20" s="94" t="n">
        <v>37055</v>
      </c>
      <c r="D20" s="95" t="n">
        <v>3413</v>
      </c>
      <c r="E20" s="95" t="n">
        <f aca="false">D20+C20</f>
        <v>40468</v>
      </c>
      <c r="F20" s="96" t="n">
        <f aca="false">E20/$E$7</f>
        <v>0.00759867832418236</v>
      </c>
      <c r="G20" s="94" t="n">
        <v>41817</v>
      </c>
      <c r="H20" s="95" t="n">
        <v>2698</v>
      </c>
      <c r="I20" s="95" t="n">
        <f aca="false">H20+G20</f>
        <v>44515</v>
      </c>
      <c r="J20" s="96" t="n">
        <f aca="false">(E20/I20-1)</f>
        <v>-0.090913175334157</v>
      </c>
      <c r="K20" s="94" t="n">
        <v>184400</v>
      </c>
      <c r="L20" s="95" t="n">
        <v>13365</v>
      </c>
      <c r="M20" s="95" t="n">
        <f aca="false">L20+K20</f>
        <v>197765</v>
      </c>
      <c r="N20" s="96" t="n">
        <f aca="false">M20/$M$7</f>
        <v>0.00751695024483254</v>
      </c>
      <c r="O20" s="95" t="n">
        <v>172585</v>
      </c>
      <c r="P20" s="95" t="n">
        <v>12669</v>
      </c>
      <c r="Q20" s="95" t="n">
        <f aca="false">P20+O20</f>
        <v>185254</v>
      </c>
      <c r="R20" s="200" t="n">
        <f aca="false">(M20/Q20-1)</f>
        <v>0.0675343042525398</v>
      </c>
    </row>
    <row r="21" s="66" customFormat="true" ht="20.35" hidden="false" customHeight="true" outlineLevel="0" collapsed="false">
      <c r="A21" s="199" t="s">
        <v>78</v>
      </c>
      <c r="B21" s="93" t="s">
        <v>79</v>
      </c>
      <c r="C21" s="94" t="n">
        <v>34944</v>
      </c>
      <c r="D21" s="95" t="n">
        <v>0</v>
      </c>
      <c r="E21" s="95" t="n">
        <f aca="false">D21+C21</f>
        <v>34944</v>
      </c>
      <c r="F21" s="96" t="n">
        <f aca="false">E21/$E$7</f>
        <v>0.00656143657606574</v>
      </c>
      <c r="G21" s="94" t="n">
        <v>33364</v>
      </c>
      <c r="H21" s="95"/>
      <c r="I21" s="95" t="n">
        <f aca="false">H21+G21</f>
        <v>33364</v>
      </c>
      <c r="J21" s="96" t="n">
        <f aca="false">(E21/I21-1)</f>
        <v>0.0473564320824842</v>
      </c>
      <c r="K21" s="94" t="n">
        <v>157533</v>
      </c>
      <c r="L21" s="95"/>
      <c r="M21" s="95" t="n">
        <f aca="false">L21+K21</f>
        <v>157533</v>
      </c>
      <c r="N21" s="96" t="n">
        <f aca="false">M21/$M$7</f>
        <v>0.00598775174029381</v>
      </c>
      <c r="O21" s="95" t="n">
        <v>147771</v>
      </c>
      <c r="P21" s="95"/>
      <c r="Q21" s="95" t="n">
        <f aca="false">P21+O21</f>
        <v>147771</v>
      </c>
      <c r="R21" s="200" t="n">
        <f aca="false">(M21/Q21-1)</f>
        <v>0.0660616765129829</v>
      </c>
    </row>
    <row r="22" s="66" customFormat="true" ht="20.35" hidden="false" customHeight="true" outlineLevel="0" collapsed="false">
      <c r="A22" s="199" t="s">
        <v>80</v>
      </c>
      <c r="B22" s="93" t="s">
        <v>80</v>
      </c>
      <c r="C22" s="94" t="n">
        <v>33699</v>
      </c>
      <c r="D22" s="95" t="n">
        <v>0</v>
      </c>
      <c r="E22" s="95" t="n">
        <f aca="false">D22+C22</f>
        <v>33699</v>
      </c>
      <c r="F22" s="96" t="n">
        <f aca="false">E22/$E$7</f>
        <v>0.00632766286563757</v>
      </c>
      <c r="G22" s="94" t="n">
        <v>34061</v>
      </c>
      <c r="H22" s="95"/>
      <c r="I22" s="95" t="n">
        <f aca="false">H22+G22</f>
        <v>34061</v>
      </c>
      <c r="J22" s="96" t="n">
        <f aca="false">(E22/I22-1)</f>
        <v>-0.0106279909574</v>
      </c>
      <c r="K22" s="94" t="n">
        <v>168379</v>
      </c>
      <c r="L22" s="95"/>
      <c r="M22" s="95" t="n">
        <f aca="false">L22+K22</f>
        <v>168379</v>
      </c>
      <c r="N22" s="96" t="n">
        <f aca="false">M22/$M$7</f>
        <v>0.00640000285831496</v>
      </c>
      <c r="O22" s="95" t="n">
        <v>163676</v>
      </c>
      <c r="P22" s="95"/>
      <c r="Q22" s="95" t="n">
        <f aca="false">P22+O22</f>
        <v>163676</v>
      </c>
      <c r="R22" s="200" t="n">
        <f aca="false">(M22/Q22-1)</f>
        <v>0.0287335956401671</v>
      </c>
    </row>
    <row r="23" s="66" customFormat="true" ht="20.35" hidden="false" customHeight="true" outlineLevel="0" collapsed="false">
      <c r="A23" s="199" t="s">
        <v>81</v>
      </c>
      <c r="B23" s="93" t="s">
        <v>82</v>
      </c>
      <c r="C23" s="94" t="n">
        <v>33143</v>
      </c>
      <c r="D23" s="95" t="n">
        <v>0</v>
      </c>
      <c r="E23" s="95" t="n">
        <f aca="false">D23+C23</f>
        <v>33143</v>
      </c>
      <c r="F23" s="96" t="n">
        <f aca="false">E23/$E$7</f>
        <v>0.00622326271865118</v>
      </c>
      <c r="G23" s="94" t="n">
        <v>27539</v>
      </c>
      <c r="H23" s="95"/>
      <c r="I23" s="95" t="n">
        <f aca="false">H23+G23</f>
        <v>27539</v>
      </c>
      <c r="J23" s="96" t="n">
        <f aca="false">(E23/I23-1)</f>
        <v>0.203493227786049</v>
      </c>
      <c r="K23" s="94" t="n">
        <v>153348</v>
      </c>
      <c r="L23" s="95" t="n">
        <v>30</v>
      </c>
      <c r="M23" s="95" t="n">
        <f aca="false">L23+K23</f>
        <v>153378</v>
      </c>
      <c r="N23" s="96" t="n">
        <f aca="false">M23/$M$7</f>
        <v>0.00582982223675537</v>
      </c>
      <c r="O23" s="95" t="n">
        <v>145125</v>
      </c>
      <c r="P23" s="95"/>
      <c r="Q23" s="95" t="n">
        <f aca="false">P23+O23</f>
        <v>145125</v>
      </c>
      <c r="R23" s="200" t="n">
        <f aca="false">(M23/Q23-1)</f>
        <v>0.0568682170542636</v>
      </c>
    </row>
    <row r="24" s="66" customFormat="true" ht="20.35" hidden="false" customHeight="true" outlineLevel="0" collapsed="false">
      <c r="A24" s="199" t="s">
        <v>83</v>
      </c>
      <c r="B24" s="93" t="s">
        <v>84</v>
      </c>
      <c r="C24" s="94" t="n">
        <v>25393</v>
      </c>
      <c r="D24" s="95" t="n">
        <v>0</v>
      </c>
      <c r="E24" s="95" t="n">
        <f aca="false">D24+C24</f>
        <v>25393</v>
      </c>
      <c r="F24" s="96" t="n">
        <f aca="false">E24/$E$7</f>
        <v>0.00476804484249191</v>
      </c>
      <c r="G24" s="94" t="n">
        <v>28313</v>
      </c>
      <c r="H24" s="95"/>
      <c r="I24" s="95" t="n">
        <f aca="false">H24+G24</f>
        <v>28313</v>
      </c>
      <c r="J24" s="96" t="n">
        <f aca="false">(E24/I24-1)</f>
        <v>-0.103132836506199</v>
      </c>
      <c r="K24" s="94" t="n">
        <v>122565</v>
      </c>
      <c r="L24" s="95"/>
      <c r="M24" s="95" t="n">
        <f aca="false">L24+K24</f>
        <v>122565</v>
      </c>
      <c r="N24" s="96" t="n">
        <f aca="false">M24/$M$7</f>
        <v>0.0046586352830779</v>
      </c>
      <c r="O24" s="95" t="n">
        <v>123174</v>
      </c>
      <c r="P24" s="95"/>
      <c r="Q24" s="95" t="n">
        <f aca="false">P24+O24</f>
        <v>123174</v>
      </c>
      <c r="R24" s="200" t="n">
        <f aca="false">(M24/Q24-1)</f>
        <v>-0.00494422524234006</v>
      </c>
    </row>
    <row r="25" s="66" customFormat="true" ht="20.35" hidden="false" customHeight="true" outlineLevel="0" collapsed="false">
      <c r="A25" s="199" t="s">
        <v>85</v>
      </c>
      <c r="B25" s="93" t="s">
        <v>86</v>
      </c>
      <c r="C25" s="94" t="n">
        <v>23988</v>
      </c>
      <c r="D25" s="95" t="n">
        <v>0</v>
      </c>
      <c r="E25" s="95" t="n">
        <f aca="false">D25+C25</f>
        <v>23988</v>
      </c>
      <c r="F25" s="96" t="n">
        <f aca="false">E25/$E$7</f>
        <v>0.00450422792429788</v>
      </c>
      <c r="G25" s="94" t="n">
        <v>24137</v>
      </c>
      <c r="H25" s="95"/>
      <c r="I25" s="95" t="n">
        <f aca="false">H25+G25</f>
        <v>24137</v>
      </c>
      <c r="J25" s="96" t="n">
        <f aca="false">(E25/I25-1)</f>
        <v>-0.00617309524795962</v>
      </c>
      <c r="K25" s="94" t="n">
        <v>122407</v>
      </c>
      <c r="L25" s="95"/>
      <c r="M25" s="95" t="n">
        <f aca="false">L25+K25</f>
        <v>122407</v>
      </c>
      <c r="N25" s="96" t="n">
        <f aca="false">M25/$M$7</f>
        <v>0.00465262978089762</v>
      </c>
      <c r="O25" s="95" t="n">
        <v>115514</v>
      </c>
      <c r="P25" s="95"/>
      <c r="Q25" s="95" t="n">
        <f aca="false">P25+O25</f>
        <v>115514</v>
      </c>
      <c r="R25" s="200" t="n">
        <f aca="false">(M25/Q25-1)</f>
        <v>0.0596724206589678</v>
      </c>
    </row>
    <row r="26" s="66" customFormat="true" ht="20.35" hidden="false" customHeight="true" outlineLevel="0" collapsed="false">
      <c r="A26" s="199" t="s">
        <v>87</v>
      </c>
      <c r="B26" s="93" t="s">
        <v>88</v>
      </c>
      <c r="C26" s="94" t="n">
        <v>20471</v>
      </c>
      <c r="D26" s="95" t="n">
        <v>0</v>
      </c>
      <c r="E26" s="95" t="n">
        <f aca="false">D26+C26</f>
        <v>20471</v>
      </c>
      <c r="F26" s="96" t="n">
        <f aca="false">E26/$E$7</f>
        <v>0.00384384066359437</v>
      </c>
      <c r="G26" s="94" t="n">
        <v>16250</v>
      </c>
      <c r="H26" s="95"/>
      <c r="I26" s="95" t="n">
        <f aca="false">H26+G26</f>
        <v>16250</v>
      </c>
      <c r="J26" s="96" t="n">
        <f aca="false">(E26/I26-1)</f>
        <v>0.259753846153846</v>
      </c>
      <c r="K26" s="94" t="n">
        <v>99865</v>
      </c>
      <c r="L26" s="95"/>
      <c r="M26" s="95" t="n">
        <f aca="false">L26+K26</f>
        <v>99865</v>
      </c>
      <c r="N26" s="96" t="n">
        <f aca="false">M26/$M$7</f>
        <v>0.00379581946350568</v>
      </c>
      <c r="O26" s="95" t="n">
        <v>84205</v>
      </c>
      <c r="P26" s="95"/>
      <c r="Q26" s="95" t="n">
        <f aca="false">P26+O26</f>
        <v>84205</v>
      </c>
      <c r="R26" s="200" t="n">
        <f aca="false">(M26/Q26-1)</f>
        <v>0.185974704589989</v>
      </c>
    </row>
    <row r="27" s="66" customFormat="true" ht="20.35" hidden="false" customHeight="true" outlineLevel="0" collapsed="false">
      <c r="A27" s="199" t="s">
        <v>89</v>
      </c>
      <c r="B27" s="93" t="s">
        <v>90</v>
      </c>
      <c r="C27" s="94" t="n">
        <v>18172</v>
      </c>
      <c r="D27" s="95" t="n">
        <v>15</v>
      </c>
      <c r="E27" s="95" t="n">
        <f aca="false">D27+C27</f>
        <v>18187</v>
      </c>
      <c r="F27" s="96" t="n">
        <f aca="false">E27/$E$7</f>
        <v>0.0034149738727366</v>
      </c>
      <c r="G27" s="94" t="n">
        <v>16754</v>
      </c>
      <c r="H27" s="95"/>
      <c r="I27" s="95" t="n">
        <f aca="false">H27+G27</f>
        <v>16754</v>
      </c>
      <c r="J27" s="96" t="n">
        <f aca="false">(E27/I27-1)</f>
        <v>0.0855318132983167</v>
      </c>
      <c r="K27" s="94" t="n">
        <v>98758</v>
      </c>
      <c r="L27" s="95" t="n">
        <v>41</v>
      </c>
      <c r="M27" s="95" t="n">
        <f aca="false">L27+K27</f>
        <v>98799</v>
      </c>
      <c r="N27" s="96" t="n">
        <f aca="false">M27/$M$7</f>
        <v>0.00375530132854251</v>
      </c>
      <c r="O27" s="95" t="n">
        <v>89803</v>
      </c>
      <c r="P27" s="95"/>
      <c r="Q27" s="95" t="n">
        <f aca="false">P27+O27</f>
        <v>89803</v>
      </c>
      <c r="R27" s="200" t="n">
        <f aca="false">(M27/Q27-1)</f>
        <v>0.100174827121588</v>
      </c>
    </row>
    <row r="28" s="66" customFormat="true" ht="20.35" hidden="false" customHeight="true" outlineLevel="0" collapsed="false">
      <c r="A28" s="199" t="s">
        <v>91</v>
      </c>
      <c r="B28" s="93" t="s">
        <v>92</v>
      </c>
      <c r="C28" s="94" t="n">
        <v>17634</v>
      </c>
      <c r="D28" s="95" t="n">
        <v>0</v>
      </c>
      <c r="E28" s="95" t="n">
        <f aca="false">D28+C28</f>
        <v>17634</v>
      </c>
      <c r="F28" s="96" t="n">
        <f aca="false">E28/$E$7</f>
        <v>0.00331113703589581</v>
      </c>
      <c r="G28" s="94" t="n">
        <v>16932</v>
      </c>
      <c r="H28" s="95"/>
      <c r="I28" s="95" t="n">
        <f aca="false">H28+G28</f>
        <v>16932</v>
      </c>
      <c r="J28" s="96" t="n">
        <f aca="false">(E28/I28-1)</f>
        <v>0.0414599574769667</v>
      </c>
      <c r="K28" s="94" t="n">
        <v>82474</v>
      </c>
      <c r="L28" s="95"/>
      <c r="M28" s="95" t="n">
        <f aca="false">L28+K28</f>
        <v>82474</v>
      </c>
      <c r="N28" s="96" t="n">
        <f aca="false">M28/$M$7</f>
        <v>0.00313479611909245</v>
      </c>
      <c r="O28" s="95" t="n">
        <v>81601</v>
      </c>
      <c r="P28" s="95"/>
      <c r="Q28" s="95" t="n">
        <f aca="false">P28+O28</f>
        <v>81601</v>
      </c>
      <c r="R28" s="200" t="n">
        <f aca="false">(M28/Q28-1)</f>
        <v>0.0106983983039424</v>
      </c>
    </row>
    <row r="29" s="66" customFormat="true" ht="20.35" hidden="false" customHeight="true" outlineLevel="0" collapsed="false">
      <c r="A29" s="199" t="s">
        <v>93</v>
      </c>
      <c r="B29" s="93" t="s">
        <v>94</v>
      </c>
      <c r="C29" s="94" t="n">
        <v>14178</v>
      </c>
      <c r="D29" s="95" t="n">
        <v>0</v>
      </c>
      <c r="E29" s="95" t="n">
        <f aca="false">D29+C29</f>
        <v>14178</v>
      </c>
      <c r="F29" s="96" t="n">
        <f aca="false">E29/$E$7</f>
        <v>0.00266220374815305</v>
      </c>
      <c r="G29" s="94" t="n">
        <v>18618</v>
      </c>
      <c r="H29" s="95"/>
      <c r="I29" s="95" t="n">
        <f aca="false">H29+G29</f>
        <v>18618</v>
      </c>
      <c r="J29" s="96" t="n">
        <f aca="false">(E29/I29-1)</f>
        <v>-0.238478891395424</v>
      </c>
      <c r="K29" s="94" t="n">
        <v>71941</v>
      </c>
      <c r="L29" s="95" t="n">
        <v>7</v>
      </c>
      <c r="M29" s="95" t="n">
        <f aca="false">L29+K29</f>
        <v>71948</v>
      </c>
      <c r="N29" s="96" t="n">
        <f aca="false">M29/$M$7</f>
        <v>0.00273470804346174</v>
      </c>
      <c r="O29" s="95" t="n">
        <v>97204</v>
      </c>
      <c r="P29" s="95" t="n">
        <v>12</v>
      </c>
      <c r="Q29" s="95" t="n">
        <f aca="false">P29+O29</f>
        <v>97216</v>
      </c>
      <c r="R29" s="200" t="n">
        <f aca="false">(M29/Q29-1)</f>
        <v>-0.259916063199473</v>
      </c>
    </row>
    <row r="30" s="66" customFormat="true" ht="20.35" hidden="false" customHeight="true" outlineLevel="0" collapsed="false">
      <c r="A30" s="199" t="s">
        <v>95</v>
      </c>
      <c r="B30" s="93" t="s">
        <v>96</v>
      </c>
      <c r="C30" s="94" t="n">
        <v>13527</v>
      </c>
      <c r="D30" s="95" t="n">
        <v>0</v>
      </c>
      <c r="E30" s="95" t="n">
        <f aca="false">D30+C30</f>
        <v>13527</v>
      </c>
      <c r="F30" s="96" t="n">
        <f aca="false">E30/$E$7</f>
        <v>0.00253996544655567</v>
      </c>
      <c r="G30" s="94" t="n">
        <v>15561</v>
      </c>
      <c r="H30" s="95"/>
      <c r="I30" s="95" t="n">
        <f aca="false">H30+G30</f>
        <v>15561</v>
      </c>
      <c r="J30" s="96" t="n">
        <f aca="false">(E30/I30-1)</f>
        <v>-0.130711393869289</v>
      </c>
      <c r="K30" s="94" t="n">
        <v>67500</v>
      </c>
      <c r="L30" s="95"/>
      <c r="M30" s="95" t="n">
        <f aca="false">L30+K30</f>
        <v>67500</v>
      </c>
      <c r="N30" s="96" t="n">
        <f aca="false">M30/$M$7</f>
        <v>0.00256564175423455</v>
      </c>
      <c r="O30" s="95" t="n">
        <v>73734</v>
      </c>
      <c r="P30" s="95"/>
      <c r="Q30" s="95" t="n">
        <f aca="false">P30+O30</f>
        <v>73734</v>
      </c>
      <c r="R30" s="200" t="n">
        <f aca="false">(M30/Q30-1)</f>
        <v>-0.0845471559931647</v>
      </c>
    </row>
    <row r="31" s="66" customFormat="true" ht="20.35" hidden="false" customHeight="true" outlineLevel="0" collapsed="false">
      <c r="A31" s="199" t="s">
        <v>97</v>
      </c>
      <c r="B31" s="93" t="s">
        <v>98</v>
      </c>
      <c r="C31" s="94" t="n">
        <v>13262</v>
      </c>
      <c r="D31" s="95" t="n">
        <v>0</v>
      </c>
      <c r="E31" s="95" t="n">
        <f aca="false">D31+C31</f>
        <v>13262</v>
      </c>
      <c r="F31" s="96" t="n">
        <f aca="false">E31/$E$7</f>
        <v>0.00249020638369345</v>
      </c>
      <c r="G31" s="94" t="n">
        <v>13886</v>
      </c>
      <c r="H31" s="95"/>
      <c r="I31" s="95" t="n">
        <f aca="false">H31+G31</f>
        <v>13886</v>
      </c>
      <c r="J31" s="96" t="n">
        <f aca="false">(E31/I31-1)</f>
        <v>-0.0449373469681694</v>
      </c>
      <c r="K31" s="94" t="n">
        <v>65696</v>
      </c>
      <c r="L31" s="95"/>
      <c r="M31" s="95" t="n">
        <f aca="false">L31+K31</f>
        <v>65696</v>
      </c>
      <c r="N31" s="96" t="n">
        <f aca="false">M31/$M$7</f>
        <v>0.00249707260275842</v>
      </c>
      <c r="O31" s="95" t="n">
        <v>63607</v>
      </c>
      <c r="P31" s="95"/>
      <c r="Q31" s="95" t="n">
        <f aca="false">P31+O31</f>
        <v>63607</v>
      </c>
      <c r="R31" s="200" t="n">
        <f aca="false">(M31/Q31-1)</f>
        <v>0.0328422972314368</v>
      </c>
    </row>
    <row r="32" s="66" customFormat="true" ht="20.35" hidden="false" customHeight="true" outlineLevel="0" collapsed="false">
      <c r="A32" s="199" t="s">
        <v>99</v>
      </c>
      <c r="B32" s="93" t="s">
        <v>100</v>
      </c>
      <c r="C32" s="94" t="n">
        <v>11705</v>
      </c>
      <c r="D32" s="95" t="n">
        <v>0</v>
      </c>
      <c r="E32" s="95" t="n">
        <f aca="false">D32+C32</f>
        <v>11705</v>
      </c>
      <c r="F32" s="96" t="n">
        <f aca="false">E32/$E$7</f>
        <v>0.00219784841812184</v>
      </c>
      <c r="G32" s="94" t="n">
        <v>10111</v>
      </c>
      <c r="H32" s="95"/>
      <c r="I32" s="95" t="n">
        <f aca="false">H32+G32</f>
        <v>10111</v>
      </c>
      <c r="J32" s="96" t="n">
        <f aca="false">(E32/I32-1)</f>
        <v>0.157650084066858</v>
      </c>
      <c r="K32" s="94" t="n">
        <v>57767</v>
      </c>
      <c r="L32" s="95"/>
      <c r="M32" s="95" t="n">
        <f aca="false">L32+K32</f>
        <v>57767</v>
      </c>
      <c r="N32" s="96" t="n">
        <f aca="false">M32/$M$7</f>
        <v>0.00219569521802767</v>
      </c>
      <c r="O32" s="95" t="n">
        <v>52179</v>
      </c>
      <c r="P32" s="95"/>
      <c r="Q32" s="95" t="n">
        <f aca="false">P32+O32</f>
        <v>52179</v>
      </c>
      <c r="R32" s="200" t="n">
        <f aca="false">(M32/Q32-1)</f>
        <v>0.107092891776385</v>
      </c>
    </row>
    <row r="33" s="66" customFormat="true" ht="20.35" hidden="false" customHeight="true" outlineLevel="0" collapsed="false">
      <c r="A33" s="199" t="s">
        <v>101</v>
      </c>
      <c r="B33" s="93" t="s">
        <v>102</v>
      </c>
      <c r="C33" s="94" t="n">
        <v>11289</v>
      </c>
      <c r="D33" s="95" t="n">
        <v>0</v>
      </c>
      <c r="E33" s="95" t="n">
        <f aca="false">D33+C33</f>
        <v>11289</v>
      </c>
      <c r="F33" s="96" t="n">
        <f aca="false">E33/$E$7</f>
        <v>0.00211973607793058</v>
      </c>
      <c r="G33" s="94" t="n">
        <v>10517</v>
      </c>
      <c r="H33" s="95"/>
      <c r="I33" s="95" t="n">
        <f aca="false">H33+G33</f>
        <v>10517</v>
      </c>
      <c r="J33" s="96" t="n">
        <f aca="false">(E33/I33-1)</f>
        <v>0.0734049633926024</v>
      </c>
      <c r="K33" s="94" t="n">
        <v>56186</v>
      </c>
      <c r="L33" s="95"/>
      <c r="M33" s="95" t="n">
        <f aca="false">L33+K33</f>
        <v>56186</v>
      </c>
      <c r="N33" s="96" t="n">
        <f aca="false">M33/$M$7</f>
        <v>0.00213560218671737</v>
      </c>
      <c r="O33" s="95" t="n">
        <v>42138</v>
      </c>
      <c r="P33" s="95"/>
      <c r="Q33" s="95" t="n">
        <f aca="false">P33+O33</f>
        <v>42138</v>
      </c>
      <c r="R33" s="200" t="n">
        <f aca="false">(M33/Q33-1)</f>
        <v>0.333380796430775</v>
      </c>
    </row>
    <row r="34" s="66" customFormat="true" ht="20.35" hidden="false" customHeight="true" outlineLevel="0" collapsed="false">
      <c r="A34" s="199" t="s">
        <v>103</v>
      </c>
      <c r="B34" s="93" t="s">
        <v>104</v>
      </c>
      <c r="C34" s="94" t="n">
        <v>10446</v>
      </c>
      <c r="D34" s="95" t="n">
        <v>0</v>
      </c>
      <c r="E34" s="95" t="n">
        <f aca="false">D34+C34</f>
        <v>10446</v>
      </c>
      <c r="F34" s="96" t="n">
        <f aca="false">E34/$E$7</f>
        <v>0.00196144592701416</v>
      </c>
      <c r="G34" s="94" t="n">
        <v>11689</v>
      </c>
      <c r="H34" s="95"/>
      <c r="I34" s="95" t="n">
        <f aca="false">H34+G34</f>
        <v>11689</v>
      </c>
      <c r="J34" s="96" t="n">
        <f aca="false">(E34/I34-1)</f>
        <v>-0.106339293352725</v>
      </c>
      <c r="K34" s="94" t="n">
        <v>47084</v>
      </c>
      <c r="L34" s="95"/>
      <c r="M34" s="95" t="n">
        <f aca="false">L34+K34</f>
        <v>47084</v>
      </c>
      <c r="N34" s="96" t="n">
        <f aca="false">M34/$M$7</f>
        <v>0.00178963964972414</v>
      </c>
      <c r="O34" s="95" t="n">
        <v>54932</v>
      </c>
      <c r="P34" s="95" t="n">
        <v>0</v>
      </c>
      <c r="Q34" s="95" t="n">
        <f aca="false">P34+O34</f>
        <v>54932</v>
      </c>
      <c r="R34" s="200" t="n">
        <f aca="false">(M34/Q34-1)</f>
        <v>-0.14286754532877</v>
      </c>
    </row>
    <row r="35" s="66" customFormat="true" ht="20.35" hidden="false" customHeight="true" outlineLevel="0" collapsed="false">
      <c r="A35" s="199" t="s">
        <v>105</v>
      </c>
      <c r="B35" s="93" t="s">
        <v>106</v>
      </c>
      <c r="C35" s="94" t="n">
        <v>9704</v>
      </c>
      <c r="D35" s="95" t="n">
        <v>0</v>
      </c>
      <c r="E35" s="95" t="n">
        <f aca="false">D35+C35</f>
        <v>9704</v>
      </c>
      <c r="F35" s="96" t="n">
        <f aca="false">E35/$E$7</f>
        <v>0.00182212055099994</v>
      </c>
      <c r="G35" s="94" t="n">
        <v>9211</v>
      </c>
      <c r="H35" s="95"/>
      <c r="I35" s="95" t="n">
        <f aca="false">H35+G35</f>
        <v>9211</v>
      </c>
      <c r="J35" s="96" t="n">
        <f aca="false">(E35/I35-1)</f>
        <v>0.0535229616762567</v>
      </c>
      <c r="K35" s="94" t="n">
        <v>47394</v>
      </c>
      <c r="L35" s="95" t="n">
        <v>13</v>
      </c>
      <c r="M35" s="95" t="n">
        <f aca="false">L35+K35</f>
        <v>47407</v>
      </c>
      <c r="N35" s="96" t="n">
        <f aca="false">M35/$M$7</f>
        <v>0.001801916720637</v>
      </c>
      <c r="O35" s="95" t="n">
        <v>47487</v>
      </c>
      <c r="P35" s="95"/>
      <c r="Q35" s="95" t="n">
        <f aca="false">P35+O35</f>
        <v>47487</v>
      </c>
      <c r="R35" s="200" t="n">
        <f aca="false">(M35/Q35-1)</f>
        <v>-0.00168467159433106</v>
      </c>
    </row>
    <row r="36" s="66" customFormat="true" ht="20.35" hidden="false" customHeight="true" outlineLevel="0" collapsed="false">
      <c r="A36" s="199" t="s">
        <v>107</v>
      </c>
      <c r="B36" s="93" t="s">
        <v>108</v>
      </c>
      <c r="C36" s="94" t="n">
        <v>7231</v>
      </c>
      <c r="D36" s="95" t="n">
        <v>0</v>
      </c>
      <c r="E36" s="95" t="n">
        <f aca="false">D36+C36</f>
        <v>7231</v>
      </c>
      <c r="F36" s="96" t="n">
        <f aca="false">E36/$E$7</f>
        <v>0.00135776522096873</v>
      </c>
      <c r="G36" s="94" t="n">
        <v>7715</v>
      </c>
      <c r="H36" s="95"/>
      <c r="I36" s="95" t="n">
        <f aca="false">H36+G36</f>
        <v>7715</v>
      </c>
      <c r="J36" s="96" t="n">
        <f aca="false">(E36/I36-1)</f>
        <v>-0.0627349319507453</v>
      </c>
      <c r="K36" s="94" t="n">
        <v>32872</v>
      </c>
      <c r="L36" s="95"/>
      <c r="M36" s="95" t="n">
        <f aca="false">L36+K36</f>
        <v>32872</v>
      </c>
      <c r="N36" s="96" t="n">
        <f aca="false">M36/$M$7</f>
        <v>0.00124944852955849</v>
      </c>
      <c r="O36" s="95" t="n">
        <v>36273</v>
      </c>
      <c r="P36" s="95"/>
      <c r="Q36" s="95" t="n">
        <f aca="false">P36+O36</f>
        <v>36273</v>
      </c>
      <c r="R36" s="200" t="n">
        <f aca="false">(M36/Q36-1)</f>
        <v>-0.0937611997904778</v>
      </c>
    </row>
    <row r="37" s="66" customFormat="true" ht="20.35" hidden="false" customHeight="true" outlineLevel="0" collapsed="false">
      <c r="A37" s="199" t="s">
        <v>109</v>
      </c>
      <c r="B37" s="93" t="s">
        <v>110</v>
      </c>
      <c r="C37" s="94" t="n">
        <v>5245</v>
      </c>
      <c r="D37" s="95" t="n">
        <v>0</v>
      </c>
      <c r="E37" s="95" t="n">
        <f aca="false">D37+C37</f>
        <v>5245</v>
      </c>
      <c r="F37" s="96" t="n">
        <f aca="false">E37/$E$7</f>
        <v>0.000984853904574886</v>
      </c>
      <c r="G37" s="94" t="n">
        <v>4169</v>
      </c>
      <c r="H37" s="95"/>
      <c r="I37" s="95" t="n">
        <f aca="false">H37+G37</f>
        <v>4169</v>
      </c>
      <c r="J37" s="96" t="n">
        <f aca="false">(E37/I37-1)</f>
        <v>0.258095466538738</v>
      </c>
      <c r="K37" s="94" t="n">
        <v>22796</v>
      </c>
      <c r="L37" s="95"/>
      <c r="M37" s="95" t="n">
        <f aca="false">L37+K37</f>
        <v>22796</v>
      </c>
      <c r="N37" s="96" t="n">
        <f aca="false">M37/$M$7</f>
        <v>0.000866464732289347</v>
      </c>
      <c r="O37" s="95" t="n">
        <v>21638</v>
      </c>
      <c r="P37" s="95"/>
      <c r="Q37" s="95" t="n">
        <f aca="false">P37+O37</f>
        <v>21638</v>
      </c>
      <c r="R37" s="200" t="n">
        <f aca="false">(M37/Q37-1)</f>
        <v>0.0535169609021167</v>
      </c>
    </row>
    <row r="38" s="66" customFormat="true" ht="20.35" hidden="false" customHeight="true" outlineLevel="0" collapsed="false">
      <c r="A38" s="199" t="s">
        <v>113</v>
      </c>
      <c r="B38" s="93" t="s">
        <v>114</v>
      </c>
      <c r="C38" s="94" t="n">
        <v>4970</v>
      </c>
      <c r="D38" s="95" t="n">
        <v>0</v>
      </c>
      <c r="E38" s="95" t="n">
        <f aca="false">D38+C38</f>
        <v>4970</v>
      </c>
      <c r="F38" s="96" t="n">
        <f aca="false">E38/$E$7</f>
        <v>0.000933217141227299</v>
      </c>
      <c r="G38" s="94" t="n">
        <v>6489</v>
      </c>
      <c r="H38" s="95"/>
      <c r="I38" s="95" t="n">
        <f aca="false">H38+G38</f>
        <v>6489</v>
      </c>
      <c r="J38" s="96" t="n">
        <f aca="false">(E38/I38-1)</f>
        <v>-0.234088457389428</v>
      </c>
      <c r="K38" s="94" t="n">
        <v>23732</v>
      </c>
      <c r="L38" s="95"/>
      <c r="M38" s="95" t="n">
        <f aca="false">L38+K38</f>
        <v>23732</v>
      </c>
      <c r="N38" s="96" t="n">
        <f aca="false">M38/$M$7</f>
        <v>0.000902041631281399</v>
      </c>
      <c r="O38" s="95" t="n">
        <v>33350</v>
      </c>
      <c r="P38" s="95"/>
      <c r="Q38" s="95" t="n">
        <f aca="false">P38+O38</f>
        <v>33350</v>
      </c>
      <c r="R38" s="200" t="n">
        <f aca="false">(M38/Q38-1)</f>
        <v>-0.288395802098951</v>
      </c>
    </row>
    <row r="39" s="66" customFormat="true" ht="20.35" hidden="false" customHeight="true" outlineLevel="0" collapsed="false">
      <c r="A39" s="199" t="s">
        <v>111</v>
      </c>
      <c r="B39" s="93" t="s">
        <v>112</v>
      </c>
      <c r="C39" s="94" t="n">
        <v>4778</v>
      </c>
      <c r="D39" s="95" t="n">
        <v>0</v>
      </c>
      <c r="E39" s="95" t="n">
        <f aca="false">D39+C39</f>
        <v>4778</v>
      </c>
      <c r="F39" s="96" t="n">
        <f aca="false">E39/$E$7</f>
        <v>0.000897165291908256</v>
      </c>
      <c r="G39" s="94" t="n">
        <v>5146</v>
      </c>
      <c r="H39" s="95"/>
      <c r="I39" s="95" t="n">
        <f aca="false">H39+G39</f>
        <v>5146</v>
      </c>
      <c r="J39" s="96" t="n">
        <f aca="false">(E39/I39-1)</f>
        <v>-0.0715118538670813</v>
      </c>
      <c r="K39" s="94" t="n">
        <v>22479</v>
      </c>
      <c r="L39" s="95"/>
      <c r="M39" s="95" t="n">
        <f aca="false">L39+K39</f>
        <v>22479</v>
      </c>
      <c r="N39" s="96" t="n">
        <f aca="false">M39/$M$7</f>
        <v>0.000854415718421312</v>
      </c>
      <c r="O39" s="95" t="n">
        <v>24068</v>
      </c>
      <c r="P39" s="95"/>
      <c r="Q39" s="95" t="n">
        <f aca="false">P39+O39</f>
        <v>24068</v>
      </c>
      <c r="R39" s="200" t="n">
        <f aca="false">(M39/Q39-1)</f>
        <v>-0.0660212730596643</v>
      </c>
    </row>
    <row r="40" s="66" customFormat="true" ht="20.35" hidden="false" customHeight="true" outlineLevel="0" collapsed="false">
      <c r="A40" s="199" t="s">
        <v>115</v>
      </c>
      <c r="B40" s="93" t="s">
        <v>116</v>
      </c>
      <c r="C40" s="94" t="n">
        <v>4332</v>
      </c>
      <c r="D40" s="95" t="n">
        <v>0</v>
      </c>
      <c r="E40" s="95" t="n">
        <f aca="false">D40+C40</f>
        <v>4332</v>
      </c>
      <c r="F40" s="96" t="n">
        <f aca="false">E40/$E$7</f>
        <v>0.000813419850260897</v>
      </c>
      <c r="G40" s="94" t="n">
        <v>5059</v>
      </c>
      <c r="H40" s="95"/>
      <c r="I40" s="95" t="n">
        <f aca="false">H40+G40</f>
        <v>5059</v>
      </c>
      <c r="J40" s="96" t="n">
        <f aca="false">(E40/I40-1)</f>
        <v>-0.143704289385254</v>
      </c>
      <c r="K40" s="94" t="n">
        <v>21764</v>
      </c>
      <c r="L40" s="95"/>
      <c r="M40" s="95" t="n">
        <f aca="false">L40+K40</f>
        <v>21764</v>
      </c>
      <c r="N40" s="96" t="n">
        <f aca="false">M40/$M$7</f>
        <v>0.00082723892058016</v>
      </c>
      <c r="O40" s="95" t="n">
        <v>25532</v>
      </c>
      <c r="P40" s="95"/>
      <c r="Q40" s="95" t="n">
        <f aca="false">P40+O40</f>
        <v>25532</v>
      </c>
      <c r="R40" s="200" t="n">
        <f aca="false">(M40/Q40-1)</f>
        <v>-0.147579508068306</v>
      </c>
    </row>
    <row r="41" s="66" customFormat="true" ht="20.35" hidden="false" customHeight="true" outlineLevel="0" collapsed="false">
      <c r="A41" s="199" t="s">
        <v>117</v>
      </c>
      <c r="B41" s="93" t="s">
        <v>118</v>
      </c>
      <c r="C41" s="94" t="n">
        <v>3825</v>
      </c>
      <c r="D41" s="95" t="n">
        <v>0</v>
      </c>
      <c r="E41" s="95" t="n">
        <f aca="false">D41+C41</f>
        <v>3825</v>
      </c>
      <c r="F41" s="96" t="n">
        <f aca="false">E41/$E$7</f>
        <v>0.0007182204356528</v>
      </c>
      <c r="G41" s="94" t="n">
        <v>2110</v>
      </c>
      <c r="H41" s="95"/>
      <c r="I41" s="95" t="n">
        <f aca="false">H41+G41</f>
        <v>2110</v>
      </c>
      <c r="J41" s="96" t="n">
        <f aca="false">(E41/I41-1)</f>
        <v>0.812796208530806</v>
      </c>
      <c r="K41" s="94" t="n">
        <v>18276</v>
      </c>
      <c r="L41" s="95"/>
      <c r="M41" s="95" t="n">
        <f aca="false">L41+K41</f>
        <v>18276</v>
      </c>
      <c r="N41" s="96" t="n">
        <f aca="false">M41/$M$7</f>
        <v>0.000694661758524307</v>
      </c>
      <c r="O41" s="95" t="n">
        <v>13161</v>
      </c>
      <c r="P41" s="95"/>
      <c r="Q41" s="95" t="n">
        <f aca="false">P41+O41</f>
        <v>13161</v>
      </c>
      <c r="R41" s="200" t="n">
        <f aca="false">(M41/Q41-1)</f>
        <v>0.388648279006155</v>
      </c>
    </row>
    <row r="42" s="66" customFormat="true" ht="20.35" hidden="false" customHeight="true" outlineLevel="0" collapsed="false">
      <c r="A42" s="199" t="s">
        <v>119</v>
      </c>
      <c r="B42" s="93" t="s">
        <v>120</v>
      </c>
      <c r="C42" s="94" t="n">
        <v>3685</v>
      </c>
      <c r="D42" s="95" t="n">
        <v>0</v>
      </c>
      <c r="E42" s="95" t="n">
        <f aca="false">D42+C42</f>
        <v>3685</v>
      </c>
      <c r="F42" s="96" t="n">
        <f aca="false">E42/$E$7</f>
        <v>0.000691932628857665</v>
      </c>
      <c r="G42" s="94" t="n">
        <v>5560</v>
      </c>
      <c r="H42" s="95"/>
      <c r="I42" s="95" t="n">
        <f aca="false">H42+G42</f>
        <v>5560</v>
      </c>
      <c r="J42" s="96" t="n">
        <f aca="false">(E42/I42-1)</f>
        <v>-0.337230215827338</v>
      </c>
      <c r="K42" s="94" t="n">
        <v>16719</v>
      </c>
      <c r="L42" s="95"/>
      <c r="M42" s="95" t="n">
        <f aca="false">L42+K42</f>
        <v>16719</v>
      </c>
      <c r="N42" s="96" t="n">
        <f aca="false">M42/$M$7</f>
        <v>0.000635480955393296</v>
      </c>
      <c r="O42" s="95" t="n">
        <v>37035</v>
      </c>
      <c r="P42" s="95"/>
      <c r="Q42" s="95" t="n">
        <f aca="false">P42+O42</f>
        <v>37035</v>
      </c>
      <c r="R42" s="200" t="n">
        <f aca="false">(M42/Q42-1)</f>
        <v>-0.548562170919401</v>
      </c>
    </row>
    <row r="43" s="66" customFormat="true" ht="20.35" hidden="false" customHeight="true" outlineLevel="0" collapsed="false">
      <c r="A43" s="199" t="s">
        <v>121</v>
      </c>
      <c r="B43" s="93" t="s">
        <v>122</v>
      </c>
      <c r="C43" s="94" t="n">
        <v>3553</v>
      </c>
      <c r="D43" s="95" t="n">
        <v>0</v>
      </c>
      <c r="E43" s="95" t="n">
        <f aca="false">D43+C43</f>
        <v>3553</v>
      </c>
      <c r="F43" s="96" t="n">
        <f aca="false">E43/$E$7</f>
        <v>0.000667146982450824</v>
      </c>
      <c r="G43" s="94" t="n">
        <v>3194</v>
      </c>
      <c r="H43" s="95"/>
      <c r="I43" s="95" t="n">
        <f aca="false">H43+G43</f>
        <v>3194</v>
      </c>
      <c r="J43" s="96" t="n">
        <f aca="false">(E43/I43-1)</f>
        <v>0.112398246712586</v>
      </c>
      <c r="K43" s="94" t="n">
        <v>15161</v>
      </c>
      <c r="L43" s="95"/>
      <c r="M43" s="95" t="n">
        <f aca="false">L43+K43</f>
        <v>15161</v>
      </c>
      <c r="N43" s="96" t="n">
        <f aca="false">M43/$M$7</f>
        <v>0.000576262142754816</v>
      </c>
      <c r="O43" s="95" t="n">
        <v>14230</v>
      </c>
      <c r="P43" s="95"/>
      <c r="Q43" s="95" t="n">
        <f aca="false">P43+O43</f>
        <v>14230</v>
      </c>
      <c r="R43" s="200" t="n">
        <f aca="false">(M43/Q43-1)</f>
        <v>0.065425158116655</v>
      </c>
    </row>
    <row r="44" s="66" customFormat="true" ht="20.35" hidden="false" customHeight="true" outlineLevel="0" collapsed="false">
      <c r="A44" s="199" t="s">
        <v>123</v>
      </c>
      <c r="B44" s="93" t="s">
        <v>124</v>
      </c>
      <c r="C44" s="94" t="n">
        <v>3328</v>
      </c>
      <c r="D44" s="95" t="n">
        <v>0</v>
      </c>
      <c r="E44" s="95" t="n">
        <f aca="false">D44+C44</f>
        <v>3328</v>
      </c>
      <c r="F44" s="96" t="n">
        <f aca="false">E44/$E$7</f>
        <v>0.000624898721530071</v>
      </c>
      <c r="G44" s="94" t="n">
        <v>2865</v>
      </c>
      <c r="H44" s="95"/>
      <c r="I44" s="95" t="n">
        <f aca="false">H44+G44</f>
        <v>2865</v>
      </c>
      <c r="J44" s="96" t="n">
        <f aca="false">(E44/I44-1)</f>
        <v>0.161605584642234</v>
      </c>
      <c r="K44" s="94" t="n">
        <v>17478</v>
      </c>
      <c r="L44" s="95"/>
      <c r="M44" s="95" t="n">
        <f aca="false">L44+K44</f>
        <v>17478</v>
      </c>
      <c r="N44" s="96" t="n">
        <f aca="false">M44/$M$7</f>
        <v>0.000664330171563134</v>
      </c>
      <c r="O44" s="95" t="n">
        <v>16743</v>
      </c>
      <c r="P44" s="95"/>
      <c r="Q44" s="95" t="n">
        <f aca="false">P44+O44</f>
        <v>16743</v>
      </c>
      <c r="R44" s="200" t="n">
        <f aca="false">(M44/Q44-1)</f>
        <v>0.0438989428417846</v>
      </c>
    </row>
    <row r="45" s="66" customFormat="true" ht="20.35" hidden="false" customHeight="true" outlineLevel="0" collapsed="false">
      <c r="A45" s="199" t="s">
        <v>125</v>
      </c>
      <c r="B45" s="93" t="s">
        <v>125</v>
      </c>
      <c r="C45" s="94" t="n">
        <v>3158</v>
      </c>
      <c r="D45" s="95" t="n">
        <v>0</v>
      </c>
      <c r="E45" s="95" t="n">
        <f aca="false">D45+C45</f>
        <v>3158</v>
      </c>
      <c r="F45" s="96" t="n">
        <f aca="false">E45/$E$7</f>
        <v>0.000592977813278835</v>
      </c>
      <c r="G45" s="94" t="n">
        <v>2541</v>
      </c>
      <c r="H45" s="95"/>
      <c r="I45" s="95" t="n">
        <f aca="false">H45+G45</f>
        <v>2541</v>
      </c>
      <c r="J45" s="96" t="n">
        <f aca="false">(E45/I45-1)</f>
        <v>0.242817788272334</v>
      </c>
      <c r="K45" s="94" t="n">
        <v>14921</v>
      </c>
      <c r="L45" s="95" t="n">
        <v>5</v>
      </c>
      <c r="M45" s="95" t="n">
        <f aca="false">L45+K45</f>
        <v>14926</v>
      </c>
      <c r="N45" s="96" t="n">
        <f aca="false">M45/$M$7</f>
        <v>0.000567329908499333</v>
      </c>
      <c r="O45" s="95" t="n">
        <v>12632</v>
      </c>
      <c r="P45" s="95" t="n">
        <v>11</v>
      </c>
      <c r="Q45" s="95" t="n">
        <f aca="false">P45+O45</f>
        <v>12643</v>
      </c>
      <c r="R45" s="200" t="n">
        <f aca="false">(M45/Q45-1)</f>
        <v>0.180574230799652</v>
      </c>
    </row>
    <row r="46" s="66" customFormat="true" ht="20.35" hidden="false" customHeight="true" outlineLevel="0" collapsed="false">
      <c r="A46" s="199" t="s">
        <v>126</v>
      </c>
      <c r="B46" s="93" t="s">
        <v>127</v>
      </c>
      <c r="C46" s="94" t="n">
        <v>3102</v>
      </c>
      <c r="D46" s="95" t="n">
        <v>0</v>
      </c>
      <c r="E46" s="95" t="n">
        <f aca="false">D46+C46</f>
        <v>3102</v>
      </c>
      <c r="F46" s="96" t="n">
        <f aca="false">E46/$E$7</f>
        <v>0.000582462690560781</v>
      </c>
      <c r="G46" s="94" t="n">
        <v>2864</v>
      </c>
      <c r="H46" s="95"/>
      <c r="I46" s="95" t="n">
        <f aca="false">H46+G46</f>
        <v>2864</v>
      </c>
      <c r="J46" s="96" t="n">
        <f aca="false">(E46/I46-1)</f>
        <v>0.083100558659218</v>
      </c>
      <c r="K46" s="94" t="n">
        <v>15506</v>
      </c>
      <c r="L46" s="95"/>
      <c r="M46" s="95" t="n">
        <f aca="false">L46+K46</f>
        <v>15506</v>
      </c>
      <c r="N46" s="96" t="n">
        <f aca="false">M46/$M$7</f>
        <v>0.000589375422832015</v>
      </c>
      <c r="O46" s="95" t="n">
        <v>14407</v>
      </c>
      <c r="P46" s="95"/>
      <c r="Q46" s="95" t="n">
        <f aca="false">P46+O46</f>
        <v>14407</v>
      </c>
      <c r="R46" s="200" t="n">
        <f aca="false">(M46/Q46-1)</f>
        <v>0.0762823627403346</v>
      </c>
    </row>
    <row r="47" s="66" customFormat="true" ht="20.35" hidden="false" customHeight="true" outlineLevel="0" collapsed="false">
      <c r="A47" s="199" t="s">
        <v>128</v>
      </c>
      <c r="B47" s="93" t="s">
        <v>129</v>
      </c>
      <c r="C47" s="94" t="n">
        <v>3041</v>
      </c>
      <c r="D47" s="95" t="n">
        <v>0</v>
      </c>
      <c r="E47" s="95" t="n">
        <f aca="false">D47+C47</f>
        <v>3041</v>
      </c>
      <c r="F47" s="96" t="n">
        <f aca="false">E47/$E$7</f>
        <v>0.000571008717600043</v>
      </c>
      <c r="G47" s="94" t="n">
        <v>2424</v>
      </c>
      <c r="H47" s="95"/>
      <c r="I47" s="95" t="n">
        <f aca="false">H47+G47</f>
        <v>2424</v>
      </c>
      <c r="J47" s="96" t="n">
        <f aca="false">(E47/I47-1)</f>
        <v>0.25453795379538</v>
      </c>
      <c r="K47" s="94" t="n">
        <v>14883</v>
      </c>
      <c r="L47" s="95"/>
      <c r="M47" s="95" t="n">
        <f aca="false">L47+K47</f>
        <v>14883</v>
      </c>
      <c r="N47" s="96" t="n">
        <f aca="false">M47/$M$7</f>
        <v>0.000565695499678116</v>
      </c>
      <c r="O47" s="95" t="n">
        <v>12081</v>
      </c>
      <c r="P47" s="95"/>
      <c r="Q47" s="95" t="n">
        <f aca="false">P47+O47</f>
        <v>12081</v>
      </c>
      <c r="R47" s="200" t="n">
        <f aca="false">(M47/Q47-1)</f>
        <v>0.231934442513037</v>
      </c>
    </row>
    <row r="48" s="66" customFormat="true" ht="20.35" hidden="false" customHeight="true" outlineLevel="0" collapsed="false">
      <c r="A48" s="199" t="s">
        <v>103</v>
      </c>
      <c r="B48" s="93" t="s">
        <v>130</v>
      </c>
      <c r="C48" s="94" t="n">
        <v>2354</v>
      </c>
      <c r="D48" s="95" t="n">
        <v>0</v>
      </c>
      <c r="E48" s="95" t="n">
        <f aca="false">D48+C48</f>
        <v>2354</v>
      </c>
      <c r="F48" s="96" t="n">
        <f aca="false">E48/$E$7</f>
        <v>0.000442010694255344</v>
      </c>
      <c r="G48" s="94" t="n">
        <v>1200</v>
      </c>
      <c r="H48" s="95"/>
      <c r="I48" s="95" t="n">
        <f aca="false">H48+G48</f>
        <v>1200</v>
      </c>
      <c r="J48" s="96" t="n">
        <f aca="false">(E48/I48-1)</f>
        <v>0.961666666666667</v>
      </c>
      <c r="K48" s="94" t="n">
        <v>9769</v>
      </c>
      <c r="L48" s="95"/>
      <c r="M48" s="95" t="n">
        <f aca="false">L48+K48</f>
        <v>9769</v>
      </c>
      <c r="N48" s="96" t="n">
        <f aca="false">M48/$M$7</f>
        <v>0.000371314878475813</v>
      </c>
      <c r="O48" s="95" t="n">
        <v>5320</v>
      </c>
      <c r="P48" s="95"/>
      <c r="Q48" s="95" t="n">
        <f aca="false">P48+O48</f>
        <v>5320</v>
      </c>
      <c r="R48" s="200" t="n">
        <f aca="false">(M48/Q48-1)</f>
        <v>0.836278195488722</v>
      </c>
    </row>
    <row r="49" s="66" customFormat="true" ht="20.35" hidden="false" customHeight="true" outlineLevel="0" collapsed="false">
      <c r="A49" s="199" t="s">
        <v>131</v>
      </c>
      <c r="B49" s="93" t="s">
        <v>131</v>
      </c>
      <c r="C49" s="94" t="n">
        <v>2086</v>
      </c>
      <c r="D49" s="95" t="n">
        <v>0</v>
      </c>
      <c r="E49" s="95" t="n">
        <f aca="false">D49+C49</f>
        <v>2086</v>
      </c>
      <c r="F49" s="96" t="n">
        <f aca="false">E49/$E$7</f>
        <v>0.000391688321247514</v>
      </c>
      <c r="G49" s="94" t="n">
        <v>825</v>
      </c>
      <c r="H49" s="95"/>
      <c r="I49" s="95" t="n">
        <f aca="false">H49+G49</f>
        <v>825</v>
      </c>
      <c r="J49" s="96" t="n">
        <f aca="false">(E49/I49-1)</f>
        <v>1.52848484848485</v>
      </c>
      <c r="K49" s="94" t="n">
        <v>8506</v>
      </c>
      <c r="L49" s="95"/>
      <c r="M49" s="95" t="n">
        <f aca="false">L49+K49</f>
        <v>8506</v>
      </c>
      <c r="N49" s="96" t="n">
        <f aca="false">M49/$M$7</f>
        <v>0.000323308870541024</v>
      </c>
      <c r="O49" s="95" t="n">
        <v>7667</v>
      </c>
      <c r="P49" s="95"/>
      <c r="Q49" s="95" t="n">
        <f aca="false">P49+O49</f>
        <v>7667</v>
      </c>
      <c r="R49" s="200" t="n">
        <f aca="false">(M49/Q49-1)</f>
        <v>0.109430024781531</v>
      </c>
    </row>
    <row r="50" s="66" customFormat="true" ht="20.35" hidden="false" customHeight="true" outlineLevel="0" collapsed="false">
      <c r="A50" s="199" t="s">
        <v>132</v>
      </c>
      <c r="B50" s="93" t="s">
        <v>133</v>
      </c>
      <c r="C50" s="94" t="n">
        <v>1863</v>
      </c>
      <c r="D50" s="95" t="n">
        <v>0</v>
      </c>
      <c r="E50" s="95" t="n">
        <f aca="false">D50+C50</f>
        <v>1863</v>
      </c>
      <c r="F50" s="96" t="n">
        <f aca="false">E50/$E$7</f>
        <v>0.000349815600423835</v>
      </c>
      <c r="G50" s="94" t="n">
        <v>2010</v>
      </c>
      <c r="H50" s="95"/>
      <c r="I50" s="95" t="n">
        <f aca="false">H50+G50</f>
        <v>2010</v>
      </c>
      <c r="J50" s="96" t="n">
        <f aca="false">(E50/I50-1)</f>
        <v>-0.073134328358209</v>
      </c>
      <c r="K50" s="94" t="n">
        <v>9398</v>
      </c>
      <c r="L50" s="95"/>
      <c r="M50" s="95" t="n">
        <f aca="false">L50+K50</f>
        <v>9398</v>
      </c>
      <c r="N50" s="96" t="n">
        <f aca="false">M50/$M$7</f>
        <v>0.00035721335120439</v>
      </c>
      <c r="O50" s="95" t="n">
        <v>12052</v>
      </c>
      <c r="P50" s="95"/>
      <c r="Q50" s="95" t="n">
        <f aca="false">P50+O50</f>
        <v>12052</v>
      </c>
      <c r="R50" s="200" t="n">
        <f aca="false">(M50/Q50-1)</f>
        <v>-0.220212412877531</v>
      </c>
    </row>
    <row r="51" s="66" customFormat="true" ht="20.35" hidden="false" customHeight="true" outlineLevel="0" collapsed="false">
      <c r="A51" s="199" t="s">
        <v>134</v>
      </c>
      <c r="B51" s="93" t="s">
        <v>134</v>
      </c>
      <c r="C51" s="94" t="n">
        <v>1723</v>
      </c>
      <c r="D51" s="95" t="n">
        <v>0</v>
      </c>
      <c r="E51" s="95" t="n">
        <f aca="false">D51+C51</f>
        <v>1723</v>
      </c>
      <c r="F51" s="96" t="n">
        <f aca="false">E51/$E$7</f>
        <v>0.000323527793628699</v>
      </c>
      <c r="G51" s="94" t="n">
        <v>1961</v>
      </c>
      <c r="H51" s="95"/>
      <c r="I51" s="95" t="n">
        <f aca="false">H51+G51</f>
        <v>1961</v>
      </c>
      <c r="J51" s="96" t="n">
        <f aca="false">(E51/I51-1)</f>
        <v>-0.121366649668537</v>
      </c>
      <c r="K51" s="94" t="n">
        <v>9083</v>
      </c>
      <c r="L51" s="95"/>
      <c r="M51" s="95" t="n">
        <f aca="false">L51+K51</f>
        <v>9083</v>
      </c>
      <c r="N51" s="96" t="n">
        <f aca="false">M51/$M$7</f>
        <v>0.000345240356351296</v>
      </c>
      <c r="O51" s="95" t="n">
        <v>9557</v>
      </c>
      <c r="P51" s="95"/>
      <c r="Q51" s="95" t="n">
        <f aca="false">P51+O51</f>
        <v>9557</v>
      </c>
      <c r="R51" s="200" t="n">
        <f aca="false">(M51/Q51-1)</f>
        <v>-0.0495971539185937</v>
      </c>
    </row>
    <row r="52" s="66" customFormat="true" ht="20.35" hidden="false" customHeight="true" outlineLevel="0" collapsed="false">
      <c r="A52" s="199" t="s">
        <v>123</v>
      </c>
      <c r="B52" s="93" t="s">
        <v>135</v>
      </c>
      <c r="C52" s="94" t="n">
        <v>1379</v>
      </c>
      <c r="D52" s="95" t="n">
        <v>0</v>
      </c>
      <c r="E52" s="95" t="n">
        <f aca="false">D52+C52</f>
        <v>1379</v>
      </c>
      <c r="F52" s="96" t="n">
        <f aca="false">E52/$E$7</f>
        <v>0.000258934896932082</v>
      </c>
      <c r="G52" s="94" t="n">
        <v>1162</v>
      </c>
      <c r="H52" s="95"/>
      <c r="I52" s="95" t="n">
        <f aca="false">H52+G52</f>
        <v>1162</v>
      </c>
      <c r="J52" s="96" t="n">
        <f aca="false">(E52/I52-1)</f>
        <v>0.186746987951807</v>
      </c>
      <c r="K52" s="94" t="n">
        <v>5623</v>
      </c>
      <c r="L52" s="95"/>
      <c r="M52" s="95" t="n">
        <f aca="false">L52+K52</f>
        <v>5623</v>
      </c>
      <c r="N52" s="96" t="n">
        <f aca="false">M52/$M$7</f>
        <v>0.000213727460504606</v>
      </c>
      <c r="O52" s="95" t="n">
        <v>5356</v>
      </c>
      <c r="P52" s="95"/>
      <c r="Q52" s="95" t="n">
        <f aca="false">P52+O52</f>
        <v>5356</v>
      </c>
      <c r="R52" s="200" t="n">
        <f aca="false">(M52/Q52-1)</f>
        <v>0.0498506348020911</v>
      </c>
    </row>
    <row r="53" s="66" customFormat="true" ht="20.35" hidden="false" customHeight="true" outlineLevel="0" collapsed="false">
      <c r="A53" s="199" t="s">
        <v>136</v>
      </c>
      <c r="B53" s="93" t="s">
        <v>137</v>
      </c>
      <c r="C53" s="94" t="n">
        <v>1346</v>
      </c>
      <c r="D53" s="95" t="n">
        <v>0</v>
      </c>
      <c r="E53" s="95" t="n">
        <f aca="false">D53+C53</f>
        <v>1346</v>
      </c>
      <c r="F53" s="96" t="n">
        <f aca="false">E53/$E$7</f>
        <v>0.000252738485330371</v>
      </c>
      <c r="G53" s="94" t="n">
        <v>1037</v>
      </c>
      <c r="H53" s="95"/>
      <c r="I53" s="95" t="n">
        <f aca="false">H53+G53</f>
        <v>1037</v>
      </c>
      <c r="J53" s="96" t="n">
        <f aca="false">(E53/I53-1)</f>
        <v>0.297974927675988</v>
      </c>
      <c r="K53" s="94" t="n">
        <v>9238</v>
      </c>
      <c r="L53" s="95"/>
      <c r="M53" s="95" t="n">
        <f aca="false">L53+K53</f>
        <v>9238</v>
      </c>
      <c r="N53" s="96" t="n">
        <f aca="false">M53/$M$7</f>
        <v>0.000351131830009168</v>
      </c>
      <c r="O53" s="95" t="n">
        <v>7141</v>
      </c>
      <c r="P53" s="95"/>
      <c r="Q53" s="95" t="n">
        <f aca="false">P53+O53</f>
        <v>7141</v>
      </c>
      <c r="R53" s="200" t="n">
        <f aca="false">(M53/Q53-1)</f>
        <v>0.293656350651169</v>
      </c>
    </row>
    <row r="54" s="66" customFormat="true" ht="20.35" hidden="false" customHeight="true" outlineLevel="0" collapsed="false">
      <c r="A54" s="199" t="s">
        <v>140</v>
      </c>
      <c r="B54" s="93" t="s">
        <v>141</v>
      </c>
      <c r="C54" s="94" t="n">
        <v>1201</v>
      </c>
      <c r="D54" s="95" t="n">
        <v>0</v>
      </c>
      <c r="E54" s="95" t="n">
        <f aca="false">D54+C54</f>
        <v>1201</v>
      </c>
      <c r="F54" s="96" t="n">
        <f aca="false">E54/$E$7</f>
        <v>0.000225511828292552</v>
      </c>
      <c r="G54" s="94" t="n">
        <v>775</v>
      </c>
      <c r="H54" s="95"/>
      <c r="I54" s="95" t="n">
        <f aca="false">H54+G54</f>
        <v>775</v>
      </c>
      <c r="J54" s="96" t="n">
        <f aca="false">(E54/I54-1)</f>
        <v>0.549677419354839</v>
      </c>
      <c r="K54" s="94" t="n">
        <v>5691</v>
      </c>
      <c r="L54" s="95"/>
      <c r="M54" s="95" t="n">
        <f aca="false">L54+K54</f>
        <v>5691</v>
      </c>
      <c r="N54" s="96" t="n">
        <f aca="false">M54/$M$7</f>
        <v>0.000216312107012575</v>
      </c>
      <c r="O54" s="95" t="n">
        <v>5575</v>
      </c>
      <c r="P54" s="95"/>
      <c r="Q54" s="95" t="n">
        <f aca="false">P54+O54</f>
        <v>5575</v>
      </c>
      <c r="R54" s="200" t="n">
        <f aca="false">(M54/Q54-1)</f>
        <v>0.0208071748878924</v>
      </c>
    </row>
    <row r="55" s="66" customFormat="true" ht="20.35" hidden="false" customHeight="true" outlineLevel="0" collapsed="false">
      <c r="A55" s="199" t="s">
        <v>142</v>
      </c>
      <c r="B55" s="93" t="s">
        <v>142</v>
      </c>
      <c r="C55" s="94" t="n">
        <v>1172</v>
      </c>
      <c r="D55" s="95" t="n">
        <v>0</v>
      </c>
      <c r="E55" s="95" t="n">
        <f aca="false">D55+C55</f>
        <v>1172</v>
      </c>
      <c r="F55" s="96" t="n">
        <f aca="false">E55/$E$7</f>
        <v>0.000220066496884989</v>
      </c>
      <c r="G55" s="94" t="n">
        <v>961</v>
      </c>
      <c r="H55" s="95"/>
      <c r="I55" s="95" t="n">
        <f aca="false">H55+G55</f>
        <v>961</v>
      </c>
      <c r="J55" s="96" t="n">
        <f aca="false">(E55/I55-1)</f>
        <v>0.219562955254943</v>
      </c>
      <c r="K55" s="94" t="n">
        <v>5242</v>
      </c>
      <c r="L55" s="95"/>
      <c r="M55" s="95" t="n">
        <f aca="false">L55+K55</f>
        <v>5242</v>
      </c>
      <c r="N55" s="96" t="n">
        <f aca="false">M55/$M$7</f>
        <v>0.000199245838158482</v>
      </c>
      <c r="O55" s="95" t="n">
        <v>4718</v>
      </c>
      <c r="P55" s="95"/>
      <c r="Q55" s="95" t="n">
        <f aca="false">P55+O55</f>
        <v>4718</v>
      </c>
      <c r="R55" s="200" t="n">
        <f aca="false">(M55/Q55-1)</f>
        <v>0.111064010173803</v>
      </c>
    </row>
    <row r="56" s="66" customFormat="true" ht="20.35" hidden="false" customHeight="true" outlineLevel="0" collapsed="false">
      <c r="A56" s="199" t="s">
        <v>138</v>
      </c>
      <c r="B56" s="93" t="s">
        <v>139</v>
      </c>
      <c r="C56" s="94" t="n">
        <v>1083</v>
      </c>
      <c r="D56" s="95" t="n">
        <v>0</v>
      </c>
      <c r="E56" s="95" t="n">
        <f aca="false">D56+C56</f>
        <v>1083</v>
      </c>
      <c r="F56" s="96" t="n">
        <f aca="false">E56/$E$7</f>
        <v>0.000203354962565224</v>
      </c>
      <c r="G56" s="94" t="n">
        <v>1059</v>
      </c>
      <c r="H56" s="95"/>
      <c r="I56" s="95" t="n">
        <f aca="false">H56+G56</f>
        <v>1059</v>
      </c>
      <c r="J56" s="96" t="n">
        <f aca="false">(E56/I56-1)</f>
        <v>0.0226628895184136</v>
      </c>
      <c r="K56" s="94" t="n">
        <v>5178</v>
      </c>
      <c r="L56" s="95"/>
      <c r="M56" s="95" t="n">
        <f aca="false">L56+K56</f>
        <v>5178</v>
      </c>
      <c r="N56" s="96" t="n">
        <f aca="false">M56/$M$7</f>
        <v>0.000196813229680393</v>
      </c>
      <c r="O56" s="95" t="n">
        <v>5330</v>
      </c>
      <c r="P56" s="95"/>
      <c r="Q56" s="95" t="n">
        <f aca="false">P56+O56</f>
        <v>5330</v>
      </c>
      <c r="R56" s="200" t="n">
        <f aca="false">(M56/Q56-1)</f>
        <v>-0.0285178236397748</v>
      </c>
    </row>
    <row r="57" s="66" customFormat="true" ht="20.35" hidden="false" customHeight="true" outlineLevel="0" collapsed="false">
      <c r="A57" s="201" t="s">
        <v>143</v>
      </c>
      <c r="B57" s="202" t="s">
        <v>143</v>
      </c>
      <c r="C57" s="203" t="n">
        <v>14080</v>
      </c>
      <c r="D57" s="204" t="n">
        <v>0</v>
      </c>
      <c r="E57" s="204" t="n">
        <f aca="false">D57+C57</f>
        <v>14080</v>
      </c>
      <c r="F57" s="205" t="n">
        <f aca="false">E57/$E$7</f>
        <v>0.00264380228339645</v>
      </c>
      <c r="G57" s="203" t="n">
        <v>14753</v>
      </c>
      <c r="H57" s="204" t="n">
        <v>8</v>
      </c>
      <c r="I57" s="204" t="n">
        <f aca="false">H57+G57</f>
        <v>14761</v>
      </c>
      <c r="J57" s="205" t="n">
        <f aca="false">(E57/I57-1)</f>
        <v>-0.0461350856988009</v>
      </c>
      <c r="K57" s="203" t="n">
        <v>77656</v>
      </c>
      <c r="L57" s="204" t="n">
        <v>8</v>
      </c>
      <c r="M57" s="204" t="n">
        <f aca="false">L57+K57</f>
        <v>77664</v>
      </c>
      <c r="N57" s="205" t="n">
        <f aca="false">M57/$M$7</f>
        <v>0.00295197038816107</v>
      </c>
      <c r="O57" s="204" t="n">
        <v>83641</v>
      </c>
      <c r="P57" s="204" t="n">
        <v>38</v>
      </c>
      <c r="Q57" s="204" t="n">
        <f aca="false">P57+O57</f>
        <v>83679</v>
      </c>
      <c r="R57" s="206" t="n">
        <f aca="false">(M57/Q57-1)</f>
        <v>-0.0718818341519377</v>
      </c>
    </row>
    <row r="58" customFormat="false" ht="16.15" hidden="false" customHeight="false" outlineLevel="0" collapsed="false">
      <c r="A58" s="188" t="s">
        <v>174</v>
      </c>
      <c r="B58" s="78"/>
    </row>
    <row r="59" customFormat="false" ht="14.8" hidden="false" customHeight="false" outlineLevel="0" collapsed="false">
      <c r="A59" s="142" t="s">
        <v>175</v>
      </c>
      <c r="B59" s="79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4">
    <cfRule type="cellIs" priority="2" operator="lessThan" aboveAverage="0" equalAverage="0" bottom="0" percent="0" rank="0" text="" dxfId="16">
      <formula>0</formula>
    </cfRule>
  </conditionalFormatting>
  <conditionalFormatting sqref="J7:J57 R7:R57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15" activeCellId="0" sqref="B15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1" width="41.12"/>
    <col collapsed="false" customWidth="true" hidden="false" outlineLevel="0" max="3" min="3" style="41" width="10.25"/>
    <col collapsed="false" customWidth="true" hidden="false" outlineLevel="0" max="4" min="4" style="41" width="14.37"/>
    <col collapsed="false" customWidth="true" hidden="false" outlineLevel="0" max="5" min="5" style="41" width="9.49"/>
    <col collapsed="false" customWidth="true" hidden="false" outlineLevel="0" max="6" min="6" style="41" width="11.74"/>
    <col collapsed="false" customWidth="true" hidden="false" outlineLevel="0" max="7" min="7" style="41" width="10.25"/>
    <col collapsed="false" customWidth="true" hidden="false" outlineLevel="0" max="8" min="8" style="41" width="14.37"/>
    <col collapsed="false" customWidth="true" hidden="false" outlineLevel="0" max="9" min="9" style="41" width="9.49"/>
    <col collapsed="false" customWidth="true" hidden="false" outlineLevel="0" max="10" min="10" style="41" width="10.99"/>
    <col collapsed="false" customWidth="true" hidden="false" outlineLevel="0" max="11" min="11" style="41" width="11.12"/>
    <col collapsed="false" customWidth="true" hidden="false" outlineLevel="0" max="12" min="12" style="41" width="14.74"/>
    <col collapsed="false" customWidth="true" hidden="false" outlineLevel="0" max="13" min="13" style="41" width="11.12"/>
    <col collapsed="false" customWidth="true" hidden="false" outlineLevel="0" max="14" min="14" style="41" width="11.74"/>
    <col collapsed="false" customWidth="true" hidden="false" outlineLevel="0" max="15" min="15" style="41" width="11.12"/>
    <col collapsed="false" customWidth="true" hidden="false" outlineLevel="0" max="16" min="16" style="41" width="14.37"/>
    <col collapsed="false" customWidth="true" hidden="false" outlineLevel="0" max="17" min="17" style="41" width="11.12"/>
    <col collapsed="false" customWidth="true" hidden="false" outlineLevel="0" max="18" min="18" style="41" width="11.61"/>
    <col collapsed="false" customWidth="false" hidden="false" outlineLevel="0" max="257" min="19" style="41" width="7.99"/>
  </cols>
  <sheetData>
    <row r="1" customFormat="false" ht="20.9" hidden="false" customHeight="false" outlineLevel="0" collapsed="false">
      <c r="A1" s="207" t="s">
        <v>29</v>
      </c>
      <c r="B1" s="208"/>
    </row>
    <row r="2" customFormat="false" ht="15.5" hidden="false" customHeight="false" outlineLevel="0" collapsed="false"/>
    <row r="3" customFormat="false" ht="24.05" hidden="false" customHeight="true" outlineLevel="0" collapsed="false">
      <c r="A3" s="102" t="s">
        <v>17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</row>
    <row r="4" s="106" customFormat="true" ht="18.7" hidden="false" customHeight="true" outlineLevel="0" collapsed="false">
      <c r="A4" s="209" t="s">
        <v>38</v>
      </c>
      <c r="B4" s="210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5" t="s">
        <v>41</v>
      </c>
      <c r="L4" s="105"/>
      <c r="M4" s="105"/>
      <c r="N4" s="105"/>
      <c r="O4" s="105"/>
      <c r="P4" s="105"/>
      <c r="Q4" s="105"/>
      <c r="R4" s="105"/>
    </row>
    <row r="5" s="50" customFormat="true" ht="26.25" hidden="false" customHeight="true" outlineLevel="0" collapsed="false">
      <c r="A5" s="209"/>
      <c r="B5" s="210"/>
      <c r="C5" s="46" t="s">
        <v>42</v>
      </c>
      <c r="D5" s="46"/>
      <c r="E5" s="46"/>
      <c r="F5" s="82" t="s">
        <v>43</v>
      </c>
      <c r="G5" s="46" t="s">
        <v>44</v>
      </c>
      <c r="H5" s="46"/>
      <c r="I5" s="46"/>
      <c r="J5" s="210" t="s">
        <v>45</v>
      </c>
      <c r="K5" s="211" t="s">
        <v>46</v>
      </c>
      <c r="L5" s="211"/>
      <c r="M5" s="211"/>
      <c r="N5" s="82" t="s">
        <v>43</v>
      </c>
      <c r="O5" s="211" t="s">
        <v>47</v>
      </c>
      <c r="P5" s="211"/>
      <c r="Q5" s="211"/>
      <c r="R5" s="212" t="s">
        <v>45</v>
      </c>
    </row>
    <row r="6" s="86" customFormat="true" ht="32.8" hidden="false" customHeight="true" outlineLevel="0" collapsed="false">
      <c r="A6" s="209"/>
      <c r="B6" s="210"/>
      <c r="C6" s="84" t="s">
        <v>172</v>
      </c>
      <c r="D6" s="85" t="s">
        <v>173</v>
      </c>
      <c r="E6" s="85" t="s">
        <v>50</v>
      </c>
      <c r="F6" s="82"/>
      <c r="G6" s="84" t="s">
        <v>172</v>
      </c>
      <c r="H6" s="85" t="s">
        <v>173</v>
      </c>
      <c r="I6" s="85" t="s">
        <v>50</v>
      </c>
      <c r="J6" s="210"/>
      <c r="K6" s="213" t="s">
        <v>172</v>
      </c>
      <c r="L6" s="85" t="s">
        <v>173</v>
      </c>
      <c r="M6" s="85" t="s">
        <v>50</v>
      </c>
      <c r="N6" s="82"/>
      <c r="O6" s="84" t="s">
        <v>172</v>
      </c>
      <c r="P6" s="85" t="s">
        <v>173</v>
      </c>
      <c r="Q6" s="85" t="s">
        <v>50</v>
      </c>
      <c r="R6" s="212"/>
    </row>
    <row r="7" s="222" customFormat="true" ht="18" hidden="false" customHeight="true" outlineLevel="0" collapsed="false">
      <c r="A7" s="214" t="s">
        <v>51</v>
      </c>
      <c r="B7" s="214"/>
      <c r="C7" s="215" t="n">
        <f aca="false">SUM(C8:C50)</f>
        <v>27632.552</v>
      </c>
      <c r="D7" s="216" t="n">
        <f aca="false">SUM(D8:D50)</f>
        <v>48971.269</v>
      </c>
      <c r="E7" s="217" t="n">
        <f aca="false">D7+C7</f>
        <v>76603.821</v>
      </c>
      <c r="F7" s="218" t="n">
        <f aca="false">E7/$E$7</f>
        <v>1</v>
      </c>
      <c r="G7" s="215" t="n">
        <f aca="false">SUM(G8:G50)</f>
        <v>28914.046</v>
      </c>
      <c r="H7" s="216" t="n">
        <f aca="false">SUM(H8:H50)</f>
        <v>54783.309</v>
      </c>
      <c r="I7" s="219" t="n">
        <f aca="false">H7+G7</f>
        <v>83697.355</v>
      </c>
      <c r="J7" s="220" t="n">
        <f aca="false">(E7/I7-1)</f>
        <v>-0.0847521884054759</v>
      </c>
      <c r="K7" s="215" t="n">
        <f aca="false">SUM(K8:K50)</f>
        <v>143637.786</v>
      </c>
      <c r="L7" s="216" t="n">
        <f aca="false">SUM(L8:L50)</f>
        <v>256929.87142</v>
      </c>
      <c r="M7" s="217" t="n">
        <f aca="false">L7+K7</f>
        <v>400567.65742</v>
      </c>
      <c r="N7" s="218" t="n">
        <f aca="false">M7/$M$7</f>
        <v>1</v>
      </c>
      <c r="O7" s="215" t="n">
        <f aca="false">SUM(O8:O50)</f>
        <v>137226.4632</v>
      </c>
      <c r="P7" s="216" t="n">
        <f aca="false">SUM(P8:P50)</f>
        <v>261074.96062</v>
      </c>
      <c r="Q7" s="219" t="n">
        <f aca="false">P7+O7</f>
        <v>398301.42382</v>
      </c>
      <c r="R7" s="221" t="n">
        <f aca="false">(M7/Q7-1)</f>
        <v>0.00568974516401455</v>
      </c>
    </row>
    <row r="8" s="66" customFormat="true" ht="20.35" hidden="false" customHeight="true" outlineLevel="0" collapsed="false">
      <c r="A8" s="197" t="s">
        <v>52</v>
      </c>
      <c r="B8" s="88" t="s">
        <v>53</v>
      </c>
      <c r="C8" s="89" t="n">
        <v>11081.152</v>
      </c>
      <c r="D8" s="90" t="n">
        <v>40014.283</v>
      </c>
      <c r="E8" s="90" t="n">
        <f aca="false">D8+C8</f>
        <v>51095.435</v>
      </c>
      <c r="F8" s="91" t="n">
        <f aca="false">E8/$E$7</f>
        <v>0.667008960297163</v>
      </c>
      <c r="G8" s="89" t="n">
        <v>11710.247</v>
      </c>
      <c r="H8" s="90" t="n">
        <v>45690.657</v>
      </c>
      <c r="I8" s="223" t="n">
        <f aca="false">H8+G8</f>
        <v>57400.904</v>
      </c>
      <c r="J8" s="224" t="n">
        <f aca="false">(E8/I8-1)</f>
        <v>-0.109849646270379</v>
      </c>
      <c r="K8" s="89" t="n">
        <v>57157.09</v>
      </c>
      <c r="L8" s="90" t="n">
        <v>213218.55042</v>
      </c>
      <c r="M8" s="90" t="n">
        <f aca="false">L8+K8</f>
        <v>270375.64042</v>
      </c>
      <c r="N8" s="91" t="n">
        <f aca="false">M8/$M$7</f>
        <v>0.674981205825382</v>
      </c>
      <c r="O8" s="90" t="n">
        <v>56191.047</v>
      </c>
      <c r="P8" s="90" t="n">
        <v>219775.60562</v>
      </c>
      <c r="Q8" s="223" t="n">
        <f aca="false">P8+O8</f>
        <v>275966.65262</v>
      </c>
      <c r="R8" s="225" t="n">
        <f aca="false">(M8/Q8-1)</f>
        <v>-0.0202597384391177</v>
      </c>
    </row>
    <row r="9" s="66" customFormat="true" ht="20.35" hidden="false" customHeight="true" outlineLevel="0" collapsed="false">
      <c r="A9" s="199" t="s">
        <v>54</v>
      </c>
      <c r="B9" s="93" t="s">
        <v>55</v>
      </c>
      <c r="C9" s="94" t="n">
        <v>2594.669</v>
      </c>
      <c r="D9" s="95" t="n">
        <v>7956.967</v>
      </c>
      <c r="E9" s="95" t="n">
        <f aca="false">D9+C9</f>
        <v>10551.636</v>
      </c>
      <c r="F9" s="96" t="n">
        <f aca="false">E9/$E$7</f>
        <v>0.13774294626896</v>
      </c>
      <c r="G9" s="94" t="n">
        <v>2880.895</v>
      </c>
      <c r="H9" s="95" t="n">
        <v>7667.433</v>
      </c>
      <c r="I9" s="226" t="n">
        <f aca="false">H9+G9</f>
        <v>10548.328</v>
      </c>
      <c r="J9" s="227" t="n">
        <f aca="false">(E9/I9-1)</f>
        <v>0.000313604203433959</v>
      </c>
      <c r="K9" s="94" t="n">
        <v>13226.178</v>
      </c>
      <c r="L9" s="95" t="n">
        <v>38297.989</v>
      </c>
      <c r="M9" s="95" t="n">
        <f aca="false">L9+K9</f>
        <v>51524.167</v>
      </c>
      <c r="N9" s="96" t="n">
        <f aca="false">M9/$M$7</f>
        <v>0.128627876079312</v>
      </c>
      <c r="O9" s="95" t="n">
        <v>14340.407</v>
      </c>
      <c r="P9" s="95" t="n">
        <v>34135.432</v>
      </c>
      <c r="Q9" s="226" t="n">
        <f aca="false">P9+O9</f>
        <v>48475.839</v>
      </c>
      <c r="R9" s="228" t="n">
        <f aca="false">(M9/Q9-1)</f>
        <v>0.062883450041989</v>
      </c>
    </row>
    <row r="10" s="66" customFormat="true" ht="20.35" hidden="false" customHeight="true" outlineLevel="0" collapsed="false">
      <c r="A10" s="199" t="s">
        <v>56</v>
      </c>
      <c r="B10" s="93" t="s">
        <v>57</v>
      </c>
      <c r="C10" s="94" t="n">
        <v>2537.148</v>
      </c>
      <c r="D10" s="95" t="n">
        <v>681.973</v>
      </c>
      <c r="E10" s="95" t="n">
        <f aca="false">D10+C10</f>
        <v>3219.121</v>
      </c>
      <c r="F10" s="96" t="n">
        <f aca="false">E10/$E$7</f>
        <v>0.042022982117302</v>
      </c>
      <c r="G10" s="94" t="n">
        <v>2629.115</v>
      </c>
      <c r="H10" s="95" t="n">
        <v>980.368</v>
      </c>
      <c r="I10" s="226" t="n">
        <f aca="false">H10+G10</f>
        <v>3609.483</v>
      </c>
      <c r="J10" s="227" t="n">
        <f aca="false">(E10/I10-1)</f>
        <v>-0.108149006381246</v>
      </c>
      <c r="K10" s="94" t="n">
        <v>12909.461</v>
      </c>
      <c r="L10" s="95" t="n">
        <v>3560.492</v>
      </c>
      <c r="M10" s="95" t="n">
        <f aca="false">L10+K10</f>
        <v>16469.953</v>
      </c>
      <c r="N10" s="96" t="n">
        <f aca="false">M10/$M$7</f>
        <v>0.0411165322384754</v>
      </c>
      <c r="O10" s="95" t="n">
        <v>11510.541</v>
      </c>
      <c r="P10" s="95" t="n">
        <v>4396.108</v>
      </c>
      <c r="Q10" s="226" t="n">
        <f aca="false">P10+O10</f>
        <v>15906.649</v>
      </c>
      <c r="R10" s="228" t="n">
        <f aca="false">(M10/Q10-1)</f>
        <v>0.0354131156097046</v>
      </c>
    </row>
    <row r="11" s="66" customFormat="true" ht="20.35" hidden="false" customHeight="true" outlineLevel="0" collapsed="false">
      <c r="A11" s="199" t="s">
        <v>60</v>
      </c>
      <c r="B11" s="93" t="s">
        <v>61</v>
      </c>
      <c r="C11" s="94" t="n">
        <v>2142.614</v>
      </c>
      <c r="D11" s="95" t="n">
        <v>281.424</v>
      </c>
      <c r="E11" s="95" t="n">
        <f aca="false">D11+C11</f>
        <v>2424.038</v>
      </c>
      <c r="F11" s="96" t="n">
        <f aca="false">E11/$E$7</f>
        <v>0.0316438262263706</v>
      </c>
      <c r="G11" s="94" t="n">
        <v>2193.489</v>
      </c>
      <c r="H11" s="95" t="n">
        <v>391.976</v>
      </c>
      <c r="I11" s="226" t="n">
        <f aca="false">H11+G11</f>
        <v>2585.465</v>
      </c>
      <c r="J11" s="227" t="n">
        <f aca="false">(E11/I11-1)</f>
        <v>-0.0624363509078638</v>
      </c>
      <c r="K11" s="94" t="n">
        <v>11363.58</v>
      </c>
      <c r="L11" s="95" t="n">
        <v>1535.689</v>
      </c>
      <c r="M11" s="95" t="n">
        <f aca="false">L11+K11</f>
        <v>12899.269</v>
      </c>
      <c r="N11" s="96" t="n">
        <f aca="false">M11/$M$7</f>
        <v>0.03220247256876</v>
      </c>
      <c r="O11" s="95" t="n">
        <v>10193.181</v>
      </c>
      <c r="P11" s="95" t="n">
        <v>2402.553</v>
      </c>
      <c r="Q11" s="226" t="n">
        <f aca="false">P11+O11</f>
        <v>12595.734</v>
      </c>
      <c r="R11" s="228" t="n">
        <f aca="false">(M11/Q11-1)</f>
        <v>0.0240982383400599</v>
      </c>
    </row>
    <row r="12" s="66" customFormat="true" ht="20.35" hidden="false" customHeight="true" outlineLevel="0" collapsed="false">
      <c r="A12" s="199" t="s">
        <v>62</v>
      </c>
      <c r="B12" s="93" t="s">
        <v>63</v>
      </c>
      <c r="C12" s="94" t="n">
        <v>1436.779</v>
      </c>
      <c r="D12" s="95" t="n">
        <v>11.832</v>
      </c>
      <c r="E12" s="95" t="n">
        <f aca="false">D12+C12</f>
        <v>1448.611</v>
      </c>
      <c r="F12" s="96" t="n">
        <f aca="false">E12/$E$7</f>
        <v>0.0189104274576591</v>
      </c>
      <c r="G12" s="94" t="n">
        <v>1413.139</v>
      </c>
      <c r="H12" s="95" t="n">
        <v>13.155</v>
      </c>
      <c r="I12" s="226" t="n">
        <f aca="false">H12+G12</f>
        <v>1426.294</v>
      </c>
      <c r="J12" s="227" t="n">
        <f aca="false">(E12/I12-1)</f>
        <v>0.0156468441990225</v>
      </c>
      <c r="K12" s="94" t="n">
        <v>7048.253</v>
      </c>
      <c r="L12" s="95" t="n">
        <v>31.442</v>
      </c>
      <c r="M12" s="95" t="n">
        <f aca="false">L12+K12</f>
        <v>7079.695</v>
      </c>
      <c r="N12" s="96" t="n">
        <f aca="false">M12/$M$7</f>
        <v>0.0176741553364526</v>
      </c>
      <c r="O12" s="95" t="n">
        <v>6625.504</v>
      </c>
      <c r="P12" s="95" t="n">
        <v>65.842</v>
      </c>
      <c r="Q12" s="226" t="n">
        <f aca="false">P12+O12</f>
        <v>6691.346</v>
      </c>
      <c r="R12" s="228" t="n">
        <f aca="false">(M12/Q12-1)</f>
        <v>0.0580375009751393</v>
      </c>
    </row>
    <row r="13" s="66" customFormat="true" ht="20.35" hidden="false" customHeight="true" outlineLevel="0" collapsed="false">
      <c r="A13" s="199" t="s">
        <v>89</v>
      </c>
      <c r="B13" s="93" t="s">
        <v>90</v>
      </c>
      <c r="C13" s="94" t="n">
        <v>1259.537</v>
      </c>
      <c r="D13" s="95" t="n">
        <v>0.102</v>
      </c>
      <c r="E13" s="95" t="n">
        <f aca="false">D13+C13</f>
        <v>1259.639</v>
      </c>
      <c r="F13" s="96" t="n">
        <f aca="false">E13/$E$7</f>
        <v>0.0164435531225003</v>
      </c>
      <c r="G13" s="94" t="n">
        <v>1220.033</v>
      </c>
      <c r="H13" s="95"/>
      <c r="I13" s="226" t="n">
        <f aca="false">H13+G13</f>
        <v>1220.033</v>
      </c>
      <c r="J13" s="227" t="n">
        <f aca="false">(E13/I13-1)</f>
        <v>0.0324630563271651</v>
      </c>
      <c r="K13" s="94" t="n">
        <v>7551.461</v>
      </c>
      <c r="L13" s="95" t="n">
        <v>2.521</v>
      </c>
      <c r="M13" s="95" t="n">
        <f aca="false">L13+K13</f>
        <v>7553.982</v>
      </c>
      <c r="N13" s="96" t="n">
        <f aca="false">M13/$M$7</f>
        <v>0.0188581925177238</v>
      </c>
      <c r="O13" s="95" t="n">
        <v>6372.698</v>
      </c>
      <c r="P13" s="95"/>
      <c r="Q13" s="226" t="n">
        <f aca="false">P13+O13</f>
        <v>6372.698</v>
      </c>
      <c r="R13" s="228" t="n">
        <f aca="false">(M13/Q13-1)</f>
        <v>0.185366386419065</v>
      </c>
    </row>
    <row r="14" s="66" customFormat="true" ht="20.35" hidden="false" customHeight="true" outlineLevel="0" collapsed="false">
      <c r="A14" s="199" t="s">
        <v>58</v>
      </c>
      <c r="B14" s="93" t="s">
        <v>177</v>
      </c>
      <c r="C14" s="94" t="n">
        <v>912.711</v>
      </c>
      <c r="D14" s="95" t="n">
        <v>9.087</v>
      </c>
      <c r="E14" s="95" t="n">
        <f aca="false">D14+C14</f>
        <v>921.798</v>
      </c>
      <c r="F14" s="96" t="n">
        <f aca="false">E14/$E$7</f>
        <v>0.0120333161971124</v>
      </c>
      <c r="G14" s="94" t="n">
        <v>770.048</v>
      </c>
      <c r="H14" s="95" t="n">
        <v>10.981</v>
      </c>
      <c r="I14" s="226" t="n">
        <f aca="false">H14+G14</f>
        <v>781.029</v>
      </c>
      <c r="J14" s="227" t="n">
        <f aca="false">(E14/I14-1)</f>
        <v>0.180235304963068</v>
      </c>
      <c r="K14" s="94" t="n">
        <v>3815.316</v>
      </c>
      <c r="L14" s="95" t="n">
        <v>49.19</v>
      </c>
      <c r="M14" s="95" t="n">
        <f aca="false">L14+K14</f>
        <v>3864.506</v>
      </c>
      <c r="N14" s="96" t="n">
        <f aca="false">M14/$M$7</f>
        <v>0.00964757370799914</v>
      </c>
      <c r="O14" s="95" t="n">
        <v>3993.212</v>
      </c>
      <c r="P14" s="95" t="n">
        <v>57.881</v>
      </c>
      <c r="Q14" s="226" t="n">
        <f aca="false">P14+O14</f>
        <v>4051.093</v>
      </c>
      <c r="R14" s="228" t="n">
        <f aca="false">(M14/Q14-1)</f>
        <v>-0.0460584341065484</v>
      </c>
    </row>
    <row r="15" s="66" customFormat="true" ht="20.35" hidden="false" customHeight="true" outlineLevel="0" collapsed="false">
      <c r="A15" s="199" t="s">
        <v>125</v>
      </c>
      <c r="B15" s="93" t="s">
        <v>125</v>
      </c>
      <c r="C15" s="94" t="n">
        <v>620.547</v>
      </c>
      <c r="D15" s="95" t="n">
        <v>0</v>
      </c>
      <c r="E15" s="95" t="n">
        <f aca="false">D15+C15</f>
        <v>620.547</v>
      </c>
      <c r="F15" s="96" t="n">
        <f aca="false">E15/$E$7</f>
        <v>0.00810073168543381</v>
      </c>
      <c r="G15" s="94" t="n">
        <v>625.4</v>
      </c>
      <c r="H15" s="95"/>
      <c r="I15" s="226" t="n">
        <f aca="false">H15+G15</f>
        <v>625.4</v>
      </c>
      <c r="J15" s="227" t="n">
        <f aca="false">(E15/I15-1)</f>
        <v>-0.00775983370642819</v>
      </c>
      <c r="K15" s="94" t="n">
        <v>3203.202</v>
      </c>
      <c r="L15" s="95" t="n">
        <v>0.3</v>
      </c>
      <c r="M15" s="95" t="n">
        <f aca="false">L15+K15</f>
        <v>3203.502</v>
      </c>
      <c r="N15" s="96" t="n">
        <f aca="false">M15/$M$7</f>
        <v>0.00799740553352037</v>
      </c>
      <c r="O15" s="95" t="n">
        <v>2418.0036</v>
      </c>
      <c r="P15" s="95" t="n">
        <v>0.308</v>
      </c>
      <c r="Q15" s="226" t="n">
        <f aca="false">P15+O15</f>
        <v>2418.3116</v>
      </c>
      <c r="R15" s="228" t="n">
        <f aca="false">(M15/Q15-1)</f>
        <v>0.324685371397135</v>
      </c>
    </row>
    <row r="16" s="66" customFormat="true" ht="20.35" hidden="false" customHeight="true" outlineLevel="0" collapsed="false">
      <c r="A16" s="199" t="s">
        <v>70</v>
      </c>
      <c r="B16" s="93" t="s">
        <v>71</v>
      </c>
      <c r="C16" s="94" t="n">
        <v>465.468</v>
      </c>
      <c r="D16" s="95" t="n">
        <v>0</v>
      </c>
      <c r="E16" s="95" t="n">
        <f aca="false">D16+C16</f>
        <v>465.468</v>
      </c>
      <c r="F16" s="96" t="n">
        <f aca="false">E16/$E$7</f>
        <v>0.00607630264291908</v>
      </c>
      <c r="G16" s="94" t="n">
        <v>443.245</v>
      </c>
      <c r="H16" s="95" t="n">
        <v>0</v>
      </c>
      <c r="I16" s="226" t="n">
        <f aca="false">H16+G16</f>
        <v>443.245</v>
      </c>
      <c r="J16" s="227" t="n">
        <f aca="false">(E16/I16-1)</f>
        <v>0.050137057383614</v>
      </c>
      <c r="K16" s="94" t="n">
        <v>2177.863</v>
      </c>
      <c r="L16" s="95" t="n">
        <v>1.12</v>
      </c>
      <c r="M16" s="95" t="n">
        <f aca="false">L16+K16</f>
        <v>2178.983</v>
      </c>
      <c r="N16" s="96" t="n">
        <f aca="false">M16/$M$7</f>
        <v>0.00543973773128496</v>
      </c>
      <c r="O16" s="95" t="n">
        <v>2054.871</v>
      </c>
      <c r="P16" s="95" t="n">
        <v>4.141</v>
      </c>
      <c r="Q16" s="226" t="n">
        <f aca="false">P16+O16</f>
        <v>2059.012</v>
      </c>
      <c r="R16" s="228" t="n">
        <f aca="false">(M16/Q16-1)</f>
        <v>0.0582662947083359</v>
      </c>
    </row>
    <row r="17" s="66" customFormat="true" ht="20.35" hidden="false" customHeight="true" outlineLevel="0" collapsed="false">
      <c r="A17" s="199" t="s">
        <v>64</v>
      </c>
      <c r="B17" s="93" t="s">
        <v>65</v>
      </c>
      <c r="C17" s="94" t="n">
        <v>421.35</v>
      </c>
      <c r="D17" s="95" t="n">
        <v>7.194</v>
      </c>
      <c r="E17" s="95" t="n">
        <f aca="false">D17+C17</f>
        <v>428.544</v>
      </c>
      <c r="F17" s="96" t="n">
        <f aca="false">E17/$E$7</f>
        <v>0.00559429013338643</v>
      </c>
      <c r="G17" s="94" t="n">
        <v>382.021</v>
      </c>
      <c r="H17" s="95" t="n">
        <v>9.936</v>
      </c>
      <c r="I17" s="226" t="n">
        <f aca="false">H17+G17</f>
        <v>391.957</v>
      </c>
      <c r="J17" s="227" t="n">
        <f aca="false">(E17/I17-1)</f>
        <v>0.0933444229851748</v>
      </c>
      <c r="K17" s="94" t="n">
        <v>2228.07</v>
      </c>
      <c r="L17" s="95" t="n">
        <v>40.84</v>
      </c>
      <c r="M17" s="95" t="n">
        <f aca="false">L17+K17</f>
        <v>2268.91</v>
      </c>
      <c r="N17" s="96" t="n">
        <f aca="false">M17/$M$7</f>
        <v>0.00566423663511361</v>
      </c>
      <c r="O17" s="95" t="n">
        <v>1769.335</v>
      </c>
      <c r="P17" s="95" t="n">
        <v>29.903</v>
      </c>
      <c r="Q17" s="226" t="n">
        <f aca="false">P17+O17</f>
        <v>1799.238</v>
      </c>
      <c r="R17" s="228" t="n">
        <f aca="false">(M17/Q17-1)</f>
        <v>0.261039395566345</v>
      </c>
    </row>
    <row r="18" s="66" customFormat="true" ht="20.35" hidden="false" customHeight="true" outlineLevel="0" collapsed="false">
      <c r="A18" s="199" t="s">
        <v>134</v>
      </c>
      <c r="B18" s="93" t="s">
        <v>134</v>
      </c>
      <c r="C18" s="94" t="n">
        <v>380.767</v>
      </c>
      <c r="D18" s="95" t="n">
        <v>0</v>
      </c>
      <c r="E18" s="95" t="n">
        <f aca="false">D18+C18</f>
        <v>380.767</v>
      </c>
      <c r="F18" s="96" t="n">
        <f aca="false">E18/$E$7</f>
        <v>0.0049706006179509</v>
      </c>
      <c r="G18" s="94" t="n">
        <v>489.116</v>
      </c>
      <c r="H18" s="95"/>
      <c r="I18" s="226" t="n">
        <f aca="false">H18+G18</f>
        <v>489.116</v>
      </c>
      <c r="J18" s="227" t="n">
        <f aca="false">(E18/I18-1)</f>
        <v>-0.221520048413873</v>
      </c>
      <c r="K18" s="94" t="n">
        <v>2387.741</v>
      </c>
      <c r="L18" s="95"/>
      <c r="M18" s="95" t="n">
        <f aca="false">L18+K18</f>
        <v>2387.741</v>
      </c>
      <c r="N18" s="96" t="n">
        <f aca="false">M18/$M$7</f>
        <v>0.00596089313695246</v>
      </c>
      <c r="O18" s="95" t="n">
        <v>1702.845</v>
      </c>
      <c r="P18" s="95"/>
      <c r="Q18" s="226" t="n">
        <f aca="false">P18+O18</f>
        <v>1702.845</v>
      </c>
      <c r="R18" s="228" t="n">
        <f aca="false">(M18/Q18-1)</f>
        <v>0.402206894931717</v>
      </c>
    </row>
    <row r="19" s="66" customFormat="true" ht="20.35" hidden="false" customHeight="true" outlineLevel="0" collapsed="false">
      <c r="A19" s="199" t="s">
        <v>66</v>
      </c>
      <c r="B19" s="93" t="s">
        <v>67</v>
      </c>
      <c r="C19" s="94" t="n">
        <v>365.794</v>
      </c>
      <c r="D19" s="95" t="n">
        <v>8.407</v>
      </c>
      <c r="E19" s="95" t="n">
        <f aca="false">D19+C19</f>
        <v>374.201</v>
      </c>
      <c r="F19" s="96" t="n">
        <f aca="false">E19/$E$7</f>
        <v>0.0048848868779013</v>
      </c>
      <c r="G19" s="94" t="n">
        <v>397.882</v>
      </c>
      <c r="H19" s="95" t="n">
        <v>18.203</v>
      </c>
      <c r="I19" s="226" t="n">
        <f aca="false">H19+G19</f>
        <v>416.085</v>
      </c>
      <c r="J19" s="227" t="n">
        <f aca="false">(E19/I19-1)</f>
        <v>-0.100662124325559</v>
      </c>
      <c r="K19" s="94" t="n">
        <v>1853.697</v>
      </c>
      <c r="L19" s="95" t="n">
        <v>62.559</v>
      </c>
      <c r="M19" s="95" t="n">
        <f aca="false">L19+K19</f>
        <v>1916.256</v>
      </c>
      <c r="N19" s="96" t="n">
        <f aca="false">M19/$M$7</f>
        <v>0.00478385102866851</v>
      </c>
      <c r="O19" s="95" t="n">
        <v>1662.892</v>
      </c>
      <c r="P19" s="95" t="n">
        <v>64.829</v>
      </c>
      <c r="Q19" s="226" t="n">
        <f aca="false">P19+O19</f>
        <v>1727.721</v>
      </c>
      <c r="R19" s="228" t="n">
        <f aca="false">(M19/Q19-1)</f>
        <v>0.109123521679716</v>
      </c>
    </row>
    <row r="20" s="66" customFormat="true" ht="20.35" hidden="false" customHeight="true" outlineLevel="0" collapsed="false">
      <c r="A20" s="199" t="s">
        <v>72</v>
      </c>
      <c r="B20" s="93" t="s">
        <v>73</v>
      </c>
      <c r="C20" s="94" t="n">
        <v>301.996</v>
      </c>
      <c r="D20" s="95" t="n">
        <v>0</v>
      </c>
      <c r="E20" s="95" t="n">
        <f aca="false">D20+C20</f>
        <v>301.996</v>
      </c>
      <c r="F20" s="96" t="n">
        <f aca="false">E20/$E$7</f>
        <v>0.00394230987511706</v>
      </c>
      <c r="G20" s="94" t="n">
        <v>172.174</v>
      </c>
      <c r="H20" s="95"/>
      <c r="I20" s="226" t="n">
        <f aca="false">H20+G20</f>
        <v>172.174</v>
      </c>
      <c r="J20" s="227" t="n">
        <f aca="false">(E20/I20-1)</f>
        <v>0.754016285850361</v>
      </c>
      <c r="K20" s="94" t="n">
        <v>2119.374</v>
      </c>
      <c r="L20" s="95" t="n">
        <v>123.64</v>
      </c>
      <c r="M20" s="95" t="n">
        <f aca="false">L20+K20</f>
        <v>2243.014</v>
      </c>
      <c r="N20" s="96" t="n">
        <f aca="false">M20/$M$7</f>
        <v>0.00559958838026749</v>
      </c>
      <c r="O20" s="95" t="n">
        <v>910.809999999999</v>
      </c>
      <c r="P20" s="95" t="n">
        <v>0.164</v>
      </c>
      <c r="Q20" s="226" t="n">
        <f aca="false">P20+O20</f>
        <v>910.973999999999</v>
      </c>
      <c r="R20" s="228" t="n">
        <f aca="false">(M20/Q20-1)</f>
        <v>1.46221516750204</v>
      </c>
    </row>
    <row r="21" s="66" customFormat="true" ht="20.35" hidden="false" customHeight="true" outlineLevel="0" collapsed="false">
      <c r="A21" s="199" t="s">
        <v>93</v>
      </c>
      <c r="B21" s="93" t="s">
        <v>94</v>
      </c>
      <c r="C21" s="94" t="n">
        <v>299.084</v>
      </c>
      <c r="D21" s="95" t="n">
        <v>0</v>
      </c>
      <c r="E21" s="95" t="n">
        <f aca="false">D21+C21</f>
        <v>299.084</v>
      </c>
      <c r="F21" s="96" t="n">
        <f aca="false">E21/$E$7</f>
        <v>0.00390429610554283</v>
      </c>
      <c r="G21" s="94" t="n">
        <v>339.18</v>
      </c>
      <c r="H21" s="95"/>
      <c r="I21" s="226" t="n">
        <f aca="false">H21+G21</f>
        <v>339.18</v>
      </c>
      <c r="J21" s="227" t="n">
        <f aca="false">(E21/I21-1)</f>
        <v>-0.118214517365411</v>
      </c>
      <c r="K21" s="94" t="n">
        <v>1538.01</v>
      </c>
      <c r="L21" s="95" t="n">
        <v>2.3</v>
      </c>
      <c r="M21" s="95" t="n">
        <f aca="false">L21+K21</f>
        <v>1540.31</v>
      </c>
      <c r="N21" s="96" t="n">
        <f aca="false">M21/$M$7</f>
        <v>0.00384531794184513</v>
      </c>
      <c r="O21" s="95" t="n">
        <v>1658.9426</v>
      </c>
      <c r="P21" s="95" t="n">
        <v>0.13</v>
      </c>
      <c r="Q21" s="226" t="n">
        <f aca="false">P21+O21</f>
        <v>1659.0726</v>
      </c>
      <c r="R21" s="228" t="n">
        <f aca="false">(M21/Q21-1)</f>
        <v>-0.0715837269568546</v>
      </c>
    </row>
    <row r="22" s="66" customFormat="true" ht="20.35" hidden="false" customHeight="true" outlineLevel="0" collapsed="false">
      <c r="A22" s="199" t="s">
        <v>68</v>
      </c>
      <c r="B22" s="93" t="s">
        <v>69</v>
      </c>
      <c r="C22" s="94" t="n">
        <v>255.891</v>
      </c>
      <c r="D22" s="95" t="n">
        <v>0</v>
      </c>
      <c r="E22" s="95" t="n">
        <f aca="false">D22+C22</f>
        <v>255.891</v>
      </c>
      <c r="F22" s="96" t="n">
        <f aca="false">E22/$E$7</f>
        <v>0.00334044694715685</v>
      </c>
      <c r="G22" s="94" t="n">
        <v>255.679</v>
      </c>
      <c r="H22" s="95"/>
      <c r="I22" s="226" t="n">
        <f aca="false">H22+G22</f>
        <v>255.679</v>
      </c>
      <c r="J22" s="227" t="n">
        <f aca="false">(E22/I22-1)</f>
        <v>0.000829164694793105</v>
      </c>
      <c r="K22" s="94" t="n">
        <v>1378.375</v>
      </c>
      <c r="L22" s="95"/>
      <c r="M22" s="95" t="n">
        <f aca="false">L22+K22</f>
        <v>1378.375</v>
      </c>
      <c r="N22" s="96" t="n">
        <f aca="false">M22/$M$7</f>
        <v>0.00344105415019755</v>
      </c>
      <c r="O22" s="95" t="n">
        <v>1324.918</v>
      </c>
      <c r="P22" s="95"/>
      <c r="Q22" s="226" t="n">
        <f aca="false">P22+O22</f>
        <v>1324.918</v>
      </c>
      <c r="R22" s="228" t="n">
        <f aca="false">(M22/Q22-1)</f>
        <v>0.0403474026317099</v>
      </c>
    </row>
    <row r="23" s="66" customFormat="true" ht="20.35" hidden="false" customHeight="true" outlineLevel="0" collapsed="false">
      <c r="A23" s="199" t="s">
        <v>128</v>
      </c>
      <c r="B23" s="93" t="s">
        <v>129</v>
      </c>
      <c r="C23" s="94" t="n">
        <v>246.089</v>
      </c>
      <c r="D23" s="95" t="n">
        <v>0</v>
      </c>
      <c r="E23" s="95" t="n">
        <f aca="false">D23+C23</f>
        <v>246.089</v>
      </c>
      <c r="F23" s="96" t="n">
        <f aca="false">E23/$E$7</f>
        <v>0.00321248988350072</v>
      </c>
      <c r="G23" s="94" t="n">
        <v>257.274</v>
      </c>
      <c r="H23" s="95"/>
      <c r="I23" s="226" t="n">
        <f aca="false">H23+G23</f>
        <v>257.274</v>
      </c>
      <c r="J23" s="227" t="n">
        <f aca="false">(E23/I23-1)</f>
        <v>-0.0434750499467493</v>
      </c>
      <c r="K23" s="94" t="n">
        <v>905.059</v>
      </c>
      <c r="L23" s="95"/>
      <c r="M23" s="95" t="n">
        <f aca="false">L23+K23</f>
        <v>905.059</v>
      </c>
      <c r="N23" s="96" t="n">
        <f aca="false">M23/$M$7</f>
        <v>0.00225944102883732</v>
      </c>
      <c r="O23" s="95" t="n">
        <v>1239.501</v>
      </c>
      <c r="P23" s="95"/>
      <c r="Q23" s="226" t="n">
        <f aca="false">P23+O23</f>
        <v>1239.501</v>
      </c>
      <c r="R23" s="228" t="n">
        <f aca="false">(M23/Q23-1)</f>
        <v>-0.269819871061016</v>
      </c>
    </row>
    <row r="24" s="66" customFormat="true" ht="20.35" hidden="false" customHeight="true" outlineLevel="0" collapsed="false">
      <c r="A24" s="199" t="s">
        <v>80</v>
      </c>
      <c r="B24" s="93" t="s">
        <v>80</v>
      </c>
      <c r="C24" s="94" t="n">
        <v>215.709</v>
      </c>
      <c r="D24" s="95" t="n">
        <v>0</v>
      </c>
      <c r="E24" s="95" t="n">
        <f aca="false">D24+C24</f>
        <v>215.709</v>
      </c>
      <c r="F24" s="96" t="n">
        <f aca="false">E24/$E$7</f>
        <v>0.0028159039220772</v>
      </c>
      <c r="G24" s="94" t="n">
        <v>201.201</v>
      </c>
      <c r="H24" s="95"/>
      <c r="I24" s="226" t="n">
        <f aca="false">H24+G24</f>
        <v>201.201</v>
      </c>
      <c r="J24" s="227" t="n">
        <f aca="false">(E24/I24-1)</f>
        <v>0.0721069974801316</v>
      </c>
      <c r="K24" s="94" t="n">
        <v>1375.089</v>
      </c>
      <c r="L24" s="95"/>
      <c r="M24" s="95" t="n">
        <f aca="false">L24+K24</f>
        <v>1375.089</v>
      </c>
      <c r="N24" s="96" t="n">
        <f aca="false">M24/$M$7</f>
        <v>0.00343285079194051</v>
      </c>
      <c r="O24" s="95" t="n">
        <v>1110.42</v>
      </c>
      <c r="P24" s="95"/>
      <c r="Q24" s="226" t="n">
        <f aca="false">P24+O24</f>
        <v>1110.42</v>
      </c>
      <c r="R24" s="228" t="n">
        <f aca="false">(M24/Q24-1)</f>
        <v>0.238350353920138</v>
      </c>
    </row>
    <row r="25" s="66" customFormat="true" ht="20.35" hidden="false" customHeight="true" outlineLevel="0" collapsed="false">
      <c r="A25" s="199" t="s">
        <v>85</v>
      </c>
      <c r="B25" s="93" t="s">
        <v>86</v>
      </c>
      <c r="C25" s="94" t="n">
        <v>185.246</v>
      </c>
      <c r="D25" s="95" t="n">
        <v>0</v>
      </c>
      <c r="E25" s="95" t="n">
        <f aca="false">D25+C25</f>
        <v>185.246</v>
      </c>
      <c r="F25" s="96" t="n">
        <f aca="false">E25/$E$7</f>
        <v>0.00241823446378739</v>
      </c>
      <c r="G25" s="94" t="n">
        <v>196.555</v>
      </c>
      <c r="H25" s="95"/>
      <c r="I25" s="226" t="n">
        <f aca="false">H25+G25</f>
        <v>196.555</v>
      </c>
      <c r="J25" s="227" t="n">
        <f aca="false">(E25/I25-1)</f>
        <v>-0.0575360586095496</v>
      </c>
      <c r="K25" s="94" t="n">
        <v>862.125</v>
      </c>
      <c r="L25" s="95"/>
      <c r="M25" s="95" t="n">
        <f aca="false">L25+K25</f>
        <v>862.125</v>
      </c>
      <c r="N25" s="96" t="n">
        <f aca="false">M25/$M$7</f>
        <v>0.0021522581367473</v>
      </c>
      <c r="O25" s="95" t="n">
        <v>870.805</v>
      </c>
      <c r="P25" s="95"/>
      <c r="Q25" s="226" t="n">
        <f aca="false">P25+O25</f>
        <v>870.805</v>
      </c>
      <c r="R25" s="228" t="n">
        <f aca="false">(M25/Q25-1)</f>
        <v>-0.00996778842565216</v>
      </c>
    </row>
    <row r="26" s="66" customFormat="true" ht="20.35" hidden="false" customHeight="true" outlineLevel="0" collapsed="false">
      <c r="A26" s="199" t="s">
        <v>123</v>
      </c>
      <c r="B26" s="93" t="s">
        <v>124</v>
      </c>
      <c r="C26" s="94" t="n">
        <v>175.864</v>
      </c>
      <c r="D26" s="95" t="n">
        <v>0</v>
      </c>
      <c r="E26" s="95" t="n">
        <f aca="false">D26+C26</f>
        <v>175.864</v>
      </c>
      <c r="F26" s="96" t="n">
        <f aca="false">E26/$E$7</f>
        <v>0.00229576015535831</v>
      </c>
      <c r="G26" s="94" t="n">
        <v>148.822</v>
      </c>
      <c r="H26" s="95"/>
      <c r="I26" s="226" t="n">
        <f aca="false">H26+G26</f>
        <v>148.822</v>
      </c>
      <c r="J26" s="227" t="n">
        <f aca="false">(E26/I26-1)</f>
        <v>0.181707005684644</v>
      </c>
      <c r="K26" s="94" t="n">
        <v>1129.039</v>
      </c>
      <c r="L26" s="95"/>
      <c r="M26" s="95" t="n">
        <f aca="false">L26+K26</f>
        <v>1129.039</v>
      </c>
      <c r="N26" s="96" t="n">
        <f aca="false">M26/$M$7</f>
        <v>0.00281859750552998</v>
      </c>
      <c r="O26" s="95" t="n">
        <v>628.577</v>
      </c>
      <c r="P26" s="95"/>
      <c r="Q26" s="226" t="n">
        <f aca="false">P26+O26</f>
        <v>628.577</v>
      </c>
      <c r="R26" s="228" t="n">
        <f aca="false">(M26/Q26-1)</f>
        <v>0.79618248838249</v>
      </c>
    </row>
    <row r="27" s="66" customFormat="true" ht="20.35" hidden="false" customHeight="true" outlineLevel="0" collapsed="false">
      <c r="A27" s="199" t="s">
        <v>74</v>
      </c>
      <c r="B27" s="93" t="s">
        <v>75</v>
      </c>
      <c r="C27" s="94" t="n">
        <v>169.464</v>
      </c>
      <c r="D27" s="95" t="n">
        <v>0</v>
      </c>
      <c r="E27" s="95" t="n">
        <f aca="false">D27+C27</f>
        <v>169.464</v>
      </c>
      <c r="F27" s="96" t="n">
        <f aca="false">E27/$E$7</f>
        <v>0.00221221340904131</v>
      </c>
      <c r="G27" s="94" t="n">
        <v>168.641</v>
      </c>
      <c r="H27" s="95"/>
      <c r="I27" s="226" t="n">
        <f aca="false">H27+G27</f>
        <v>168.641</v>
      </c>
      <c r="J27" s="227" t="n">
        <f aca="false">(E27/I27-1)</f>
        <v>0.00488018927781519</v>
      </c>
      <c r="K27" s="94" t="n">
        <v>916.504</v>
      </c>
      <c r="L27" s="95"/>
      <c r="M27" s="95" t="n">
        <f aca="false">L27+K27</f>
        <v>916.504</v>
      </c>
      <c r="N27" s="96" t="n">
        <f aca="false">M27/$M$7</f>
        <v>0.00228801298113551</v>
      </c>
      <c r="O27" s="95" t="n">
        <v>819.874</v>
      </c>
      <c r="P27" s="95"/>
      <c r="Q27" s="226" t="n">
        <f aca="false">P27+O27</f>
        <v>819.874</v>
      </c>
      <c r="R27" s="228" t="n">
        <f aca="false">(M27/Q27-1)</f>
        <v>0.117859573544228</v>
      </c>
    </row>
    <row r="28" s="66" customFormat="true" ht="20.35" hidden="false" customHeight="true" outlineLevel="0" collapsed="false">
      <c r="A28" s="199" t="s">
        <v>78</v>
      </c>
      <c r="B28" s="93" t="s">
        <v>79</v>
      </c>
      <c r="C28" s="94" t="n">
        <v>117.562</v>
      </c>
      <c r="D28" s="95" t="n">
        <v>0</v>
      </c>
      <c r="E28" s="95" t="n">
        <f aca="false">D28+C28</f>
        <v>117.562</v>
      </c>
      <c r="F28" s="96" t="n">
        <f aca="false">E28/$E$7</f>
        <v>0.00153467540476865</v>
      </c>
      <c r="G28" s="94" t="n">
        <v>110.612</v>
      </c>
      <c r="H28" s="95"/>
      <c r="I28" s="226" t="n">
        <f aca="false">H28+G28</f>
        <v>110.612</v>
      </c>
      <c r="J28" s="227" t="n">
        <f aca="false">(E28/I28-1)</f>
        <v>0.062832242433009</v>
      </c>
      <c r="K28" s="94" t="n">
        <v>585.286</v>
      </c>
      <c r="L28" s="95"/>
      <c r="M28" s="95" t="n">
        <f aca="false">L28+K28</f>
        <v>585.286</v>
      </c>
      <c r="N28" s="96" t="n">
        <f aca="false">M28/$M$7</f>
        <v>0.00146114143056318</v>
      </c>
      <c r="O28" s="95" t="n">
        <v>506.173</v>
      </c>
      <c r="P28" s="95"/>
      <c r="Q28" s="226" t="n">
        <f aca="false">P28+O28</f>
        <v>506.173</v>
      </c>
      <c r="R28" s="228" t="n">
        <f aca="false">(M28/Q28-1)</f>
        <v>0.156296365076762</v>
      </c>
    </row>
    <row r="29" s="66" customFormat="true" ht="20.35" hidden="false" customHeight="true" outlineLevel="0" collapsed="false">
      <c r="A29" s="199" t="s">
        <v>117</v>
      </c>
      <c r="B29" s="93" t="s">
        <v>118</v>
      </c>
      <c r="C29" s="94" t="n">
        <v>100.385</v>
      </c>
      <c r="D29" s="95" t="n">
        <v>0</v>
      </c>
      <c r="E29" s="95" t="n">
        <f aca="false">D29+C29</f>
        <v>100.385</v>
      </c>
      <c r="F29" s="96" t="n">
        <f aca="false">E29/$E$7</f>
        <v>0.00131044377016128</v>
      </c>
      <c r="G29" s="94" t="n">
        <v>75.39</v>
      </c>
      <c r="H29" s="95"/>
      <c r="I29" s="226" t="n">
        <f aca="false">H29+G29</f>
        <v>75.39</v>
      </c>
      <c r="J29" s="227" t="n">
        <f aca="false">(E29/I29-1)</f>
        <v>0.331542644913118</v>
      </c>
      <c r="K29" s="94" t="n">
        <v>407.333</v>
      </c>
      <c r="L29" s="95"/>
      <c r="M29" s="95" t="n">
        <f aca="false">L29+K29</f>
        <v>407.333</v>
      </c>
      <c r="N29" s="96" t="n">
        <f aca="false">M29/$M$7</f>
        <v>0.00101688938798398</v>
      </c>
      <c r="O29" s="95" t="n">
        <v>319.065</v>
      </c>
      <c r="P29" s="95"/>
      <c r="Q29" s="226" t="n">
        <f aca="false">P29+O29</f>
        <v>319.065</v>
      </c>
      <c r="R29" s="228" t="n">
        <f aca="false">(M29/Q29-1)</f>
        <v>0.276645824518516</v>
      </c>
    </row>
    <row r="30" s="66" customFormat="true" ht="20.35" hidden="false" customHeight="true" outlineLevel="0" collapsed="false">
      <c r="A30" s="199" t="s">
        <v>148</v>
      </c>
      <c r="B30" s="93" t="s">
        <v>148</v>
      </c>
      <c r="C30" s="94" t="n">
        <v>89.025</v>
      </c>
      <c r="D30" s="95" t="n">
        <v>0</v>
      </c>
      <c r="E30" s="95" t="n">
        <f aca="false">D30+C30</f>
        <v>89.025</v>
      </c>
      <c r="F30" s="96" t="n">
        <f aca="false">E30/$E$7</f>
        <v>0.0011621482954486</v>
      </c>
      <c r="G30" s="94" t="n">
        <v>53.52</v>
      </c>
      <c r="H30" s="95"/>
      <c r="I30" s="226" t="n">
        <f aca="false">H30+G30</f>
        <v>53.52</v>
      </c>
      <c r="J30" s="227" t="n">
        <f aca="false">(E30/I30-1)</f>
        <v>0.663396860986547</v>
      </c>
      <c r="K30" s="94" t="n">
        <v>368.055</v>
      </c>
      <c r="L30" s="95"/>
      <c r="M30" s="95" t="n">
        <f aca="false">L30+K30</f>
        <v>368.055</v>
      </c>
      <c r="N30" s="96" t="n">
        <f aca="false">M30/$M$7</f>
        <v>0.000918833543303497</v>
      </c>
      <c r="O30" s="95" t="n">
        <v>322.348</v>
      </c>
      <c r="P30" s="95"/>
      <c r="Q30" s="226" t="n">
        <f aca="false">P30+O30</f>
        <v>322.348</v>
      </c>
      <c r="R30" s="228" t="n">
        <f aca="false">(M30/Q30-1)</f>
        <v>0.141793961805254</v>
      </c>
    </row>
    <row r="31" s="66" customFormat="true" ht="20.35" hidden="false" customHeight="true" outlineLevel="0" collapsed="false">
      <c r="A31" s="199" t="s">
        <v>149</v>
      </c>
      <c r="B31" s="93" t="s">
        <v>150</v>
      </c>
      <c r="C31" s="94" t="n">
        <v>78.195</v>
      </c>
      <c r="D31" s="95" t="n">
        <v>0</v>
      </c>
      <c r="E31" s="95" t="n">
        <f aca="false">D31+C31</f>
        <v>78.195</v>
      </c>
      <c r="F31" s="96" t="n">
        <f aca="false">E31/$E$7</f>
        <v>0.0010207715356653</v>
      </c>
      <c r="G31" s="94" t="n">
        <v>176.443</v>
      </c>
      <c r="H31" s="95"/>
      <c r="I31" s="226" t="n">
        <f aca="false">H31+G31</f>
        <v>176.443</v>
      </c>
      <c r="J31" s="227" t="n">
        <f aca="false">(E31/I31-1)</f>
        <v>-0.556825717087105</v>
      </c>
      <c r="K31" s="94" t="n">
        <v>583.716</v>
      </c>
      <c r="L31" s="95"/>
      <c r="M31" s="95" t="n">
        <f aca="false">L31+K31</f>
        <v>583.716</v>
      </c>
      <c r="N31" s="96" t="n">
        <f aca="false">M31/$M$7</f>
        <v>0.00145722199280799</v>
      </c>
      <c r="O31" s="95" t="n">
        <v>626.439</v>
      </c>
      <c r="P31" s="95"/>
      <c r="Q31" s="226" t="n">
        <f aca="false">P31+O31</f>
        <v>626.439</v>
      </c>
      <c r="R31" s="228" t="n">
        <f aca="false">(M31/Q31-1)</f>
        <v>-0.0681997768338177</v>
      </c>
    </row>
    <row r="32" s="66" customFormat="true" ht="20.35" hidden="false" customHeight="true" outlineLevel="0" collapsed="false">
      <c r="A32" s="199" t="s">
        <v>151</v>
      </c>
      <c r="B32" s="93" t="s">
        <v>151</v>
      </c>
      <c r="C32" s="94" t="n">
        <v>76.763</v>
      </c>
      <c r="D32" s="95" t="n">
        <v>0</v>
      </c>
      <c r="E32" s="95" t="n">
        <f aca="false">D32+C32</f>
        <v>76.763</v>
      </c>
      <c r="F32" s="96" t="n">
        <f aca="false">E32/$E$7</f>
        <v>0.00100207795117687</v>
      </c>
      <c r="G32" s="94" t="n">
        <v>39.24</v>
      </c>
      <c r="H32" s="95"/>
      <c r="I32" s="226" t="n">
        <f aca="false">H32+G32</f>
        <v>39.24</v>
      </c>
      <c r="J32" s="229" t="s">
        <v>156</v>
      </c>
      <c r="K32" s="94" t="n">
        <v>368.854</v>
      </c>
      <c r="L32" s="95"/>
      <c r="M32" s="95" t="n">
        <f aca="false">L32+K32</f>
        <v>368.854</v>
      </c>
      <c r="N32" s="96" t="n">
        <f aca="false">M32/$M$7</f>
        <v>0.000920828212581457</v>
      </c>
      <c r="O32" s="95" t="n">
        <v>298.991</v>
      </c>
      <c r="P32" s="95"/>
      <c r="Q32" s="226" t="n">
        <f aca="false">P32+O32</f>
        <v>298.991</v>
      </c>
      <c r="R32" s="228" t="n">
        <f aca="false">(M32/Q32-1)</f>
        <v>0.233662551715603</v>
      </c>
    </row>
    <row r="33" s="66" customFormat="true" ht="20.35" hidden="false" customHeight="true" outlineLevel="0" collapsed="false">
      <c r="A33" s="199" t="s">
        <v>152</v>
      </c>
      <c r="B33" s="93" t="s">
        <v>152</v>
      </c>
      <c r="C33" s="94" t="n">
        <v>74.69</v>
      </c>
      <c r="D33" s="95" t="n">
        <v>0</v>
      </c>
      <c r="E33" s="95" t="n">
        <f aca="false">D33+C33</f>
        <v>74.69</v>
      </c>
      <c r="F33" s="96" t="n">
        <f aca="false">E33/$E$7</f>
        <v>0.000975016637877633</v>
      </c>
      <c r="G33" s="94" t="n">
        <v>101.131</v>
      </c>
      <c r="H33" s="95"/>
      <c r="I33" s="226" t="n">
        <f aca="false">H33+G33</f>
        <v>101.131</v>
      </c>
      <c r="J33" s="227" t="n">
        <f aca="false">(E33/I33-1)</f>
        <v>-0.261452966943865</v>
      </c>
      <c r="K33" s="94" t="n">
        <v>342.15</v>
      </c>
      <c r="L33" s="95"/>
      <c r="M33" s="95" t="n">
        <f aca="false">L33+K33</f>
        <v>342.15</v>
      </c>
      <c r="N33" s="96" t="n">
        <f aca="false">M33/$M$7</f>
        <v>0.000854162820342861</v>
      </c>
      <c r="O33" s="95" t="n">
        <v>403.687</v>
      </c>
      <c r="P33" s="95"/>
      <c r="Q33" s="226" t="n">
        <f aca="false">P33+O33</f>
        <v>403.687</v>
      </c>
      <c r="R33" s="228" t="n">
        <f aca="false">(M33/Q33-1)</f>
        <v>-0.152437408190009</v>
      </c>
    </row>
    <row r="34" s="66" customFormat="true" ht="20.35" hidden="false" customHeight="true" outlineLevel="0" collapsed="false">
      <c r="A34" s="199" t="s">
        <v>99</v>
      </c>
      <c r="B34" s="93" t="s">
        <v>100</v>
      </c>
      <c r="C34" s="94" t="n">
        <v>74.241</v>
      </c>
      <c r="D34" s="95" t="n">
        <v>0</v>
      </c>
      <c r="E34" s="95" t="n">
        <f aca="false">D34+C34</f>
        <v>74.241</v>
      </c>
      <c r="F34" s="96" t="n">
        <f aca="false">E34/$E$7</f>
        <v>0.000969155311456331</v>
      </c>
      <c r="G34" s="94" t="n">
        <v>66.742</v>
      </c>
      <c r="H34" s="95"/>
      <c r="I34" s="226" t="n">
        <f aca="false">H34+G34</f>
        <v>66.742</v>
      </c>
      <c r="J34" s="227" t="n">
        <f aca="false">(E34/I34-1)</f>
        <v>0.112358035419976</v>
      </c>
      <c r="K34" s="94" t="n">
        <v>354.608</v>
      </c>
      <c r="L34" s="95"/>
      <c r="M34" s="95" t="n">
        <f aca="false">L34+K34</f>
        <v>354.608</v>
      </c>
      <c r="N34" s="96" t="n">
        <f aca="false">M34/$M$7</f>
        <v>0.000885263683753153</v>
      </c>
      <c r="O34" s="95" t="n">
        <v>296.849</v>
      </c>
      <c r="P34" s="95"/>
      <c r="Q34" s="226" t="n">
        <f aca="false">P34+O34</f>
        <v>296.849</v>
      </c>
      <c r="R34" s="228" t="n">
        <f aca="false">(M34/Q34-1)</f>
        <v>0.194573672136339</v>
      </c>
    </row>
    <row r="35" s="66" customFormat="true" ht="20.35" hidden="false" customHeight="true" outlineLevel="0" collapsed="false">
      <c r="A35" s="199" t="s">
        <v>123</v>
      </c>
      <c r="B35" s="93" t="s">
        <v>135</v>
      </c>
      <c r="C35" s="94" t="n">
        <v>66.784</v>
      </c>
      <c r="D35" s="95" t="n">
        <v>0</v>
      </c>
      <c r="E35" s="95" t="n">
        <f aca="false">D35+C35</f>
        <v>66.784</v>
      </c>
      <c r="F35" s="96" t="n">
        <f aca="false">E35/$E$7</f>
        <v>0.000871810297817912</v>
      </c>
      <c r="G35" s="94" t="n">
        <v>149.339</v>
      </c>
      <c r="H35" s="95"/>
      <c r="I35" s="226" t="n">
        <f aca="false">H35+G35</f>
        <v>149.339</v>
      </c>
      <c r="J35" s="227" t="n">
        <f aca="false">(E35/I35-1)</f>
        <v>-0.55280268382673</v>
      </c>
      <c r="K35" s="94" t="n">
        <v>381.029</v>
      </c>
      <c r="L35" s="95"/>
      <c r="M35" s="95" t="n">
        <f aca="false">L35+K35</f>
        <v>381.029</v>
      </c>
      <c r="N35" s="96" t="n">
        <f aca="false">M35/$M$7</f>
        <v>0.000951222578612947</v>
      </c>
      <c r="O35" s="95" t="n">
        <v>585.219</v>
      </c>
      <c r="P35" s="95"/>
      <c r="Q35" s="226" t="n">
        <f aca="false">P35+O35</f>
        <v>585.219</v>
      </c>
      <c r="R35" s="228" t="n">
        <f aca="false">(M35/Q35-1)</f>
        <v>-0.348912116660601</v>
      </c>
    </row>
    <row r="36" s="66" customFormat="true" ht="20.35" hidden="false" customHeight="true" outlineLevel="0" collapsed="false">
      <c r="A36" s="199" t="s">
        <v>153</v>
      </c>
      <c r="B36" s="93" t="s">
        <v>154</v>
      </c>
      <c r="C36" s="94" t="n">
        <v>62.417</v>
      </c>
      <c r="D36" s="95" t="n">
        <v>0</v>
      </c>
      <c r="E36" s="95" t="n">
        <f aca="false">D36+C36</f>
        <v>62.417</v>
      </c>
      <c r="F36" s="96" t="n">
        <f aca="false">E36/$E$7</f>
        <v>0.00081480269763567</v>
      </c>
      <c r="G36" s="94"/>
      <c r="H36" s="95"/>
      <c r="I36" s="226" t="n">
        <f aca="false">H36+G36</f>
        <v>0</v>
      </c>
      <c r="J36" s="227" t="e">
        <f aca="false">(E36/I36-1)</f>
        <v>#DIV/0!</v>
      </c>
      <c r="K36" s="94" t="n">
        <v>62.497</v>
      </c>
      <c r="L36" s="95"/>
      <c r="M36" s="95" t="n">
        <f aca="false">L36+K36</f>
        <v>62.497</v>
      </c>
      <c r="N36" s="96" t="n">
        <f aca="false">M36/$M$7</f>
        <v>0.000156021083685424</v>
      </c>
      <c r="O36" s="95" t="n">
        <v>26.3</v>
      </c>
      <c r="P36" s="95"/>
      <c r="Q36" s="226" t="n">
        <f aca="false">P36+O36</f>
        <v>26.3</v>
      </c>
      <c r="R36" s="228" t="n">
        <f aca="false">(M36/Q36-1)</f>
        <v>1.37631178707224</v>
      </c>
    </row>
    <row r="37" s="66" customFormat="true" ht="20.35" hidden="false" customHeight="true" outlineLevel="0" collapsed="false">
      <c r="A37" s="199" t="s">
        <v>81</v>
      </c>
      <c r="B37" s="93" t="s">
        <v>82</v>
      </c>
      <c r="C37" s="94" t="n">
        <v>60.709</v>
      </c>
      <c r="D37" s="95" t="n">
        <v>0</v>
      </c>
      <c r="E37" s="95" t="n">
        <f aca="false">D37+C37</f>
        <v>60.709</v>
      </c>
      <c r="F37" s="96" t="n">
        <f aca="false">E37/$E$7</f>
        <v>0.00079250615971232</v>
      </c>
      <c r="G37" s="94" t="n">
        <v>84.208</v>
      </c>
      <c r="H37" s="95"/>
      <c r="I37" s="226" t="n">
        <f aca="false">H37+G37</f>
        <v>84.208</v>
      </c>
      <c r="J37" s="227" t="n">
        <f aca="false">(E37/I37-1)</f>
        <v>-0.279058996769903</v>
      </c>
      <c r="K37" s="94" t="n">
        <v>265.207</v>
      </c>
      <c r="L37" s="95" t="n">
        <v>0.075</v>
      </c>
      <c r="M37" s="95" t="n">
        <f aca="false">L37+K37</f>
        <v>265.282</v>
      </c>
      <c r="N37" s="96" t="n">
        <f aca="false">M37/$M$7</f>
        <v>0.000662265150683018</v>
      </c>
      <c r="O37" s="95" t="n">
        <v>496.865</v>
      </c>
      <c r="P37" s="95"/>
      <c r="Q37" s="226" t="n">
        <f aca="false">P37+O37</f>
        <v>496.865</v>
      </c>
      <c r="R37" s="228" t="n">
        <f aca="false">(M37/Q37-1)</f>
        <v>-0.466088374105642</v>
      </c>
    </row>
    <row r="38" s="66" customFormat="true" ht="20.35" hidden="false" customHeight="true" outlineLevel="0" collapsed="false">
      <c r="A38" s="199" t="s">
        <v>103</v>
      </c>
      <c r="B38" s="93" t="s">
        <v>104</v>
      </c>
      <c r="C38" s="94" t="n">
        <v>57.805</v>
      </c>
      <c r="D38" s="95" t="n">
        <v>0</v>
      </c>
      <c r="E38" s="95" t="n">
        <f aca="false">D38+C38</f>
        <v>57.805</v>
      </c>
      <c r="F38" s="96" t="n">
        <f aca="false">E38/$E$7</f>
        <v>0.000754596823570981</v>
      </c>
      <c r="G38" s="94" t="n">
        <v>152.402</v>
      </c>
      <c r="H38" s="95"/>
      <c r="I38" s="226" t="n">
        <f aca="false">H38+G38</f>
        <v>152.402</v>
      </c>
      <c r="J38" s="227" t="n">
        <f aca="false">(E38/I38-1)</f>
        <v>-0.620707077334943</v>
      </c>
      <c r="K38" s="94" t="n">
        <v>505.639</v>
      </c>
      <c r="L38" s="95"/>
      <c r="M38" s="95" t="n">
        <f aca="false">L38+K38</f>
        <v>505.639</v>
      </c>
      <c r="N38" s="96" t="n">
        <f aca="false">M38/$M$7</f>
        <v>0.00126230610643093</v>
      </c>
      <c r="O38" s="95" t="n">
        <v>629.323</v>
      </c>
      <c r="P38" s="95" t="n">
        <v>141</v>
      </c>
      <c r="Q38" s="226" t="n">
        <f aca="false">P38+O38</f>
        <v>770.323</v>
      </c>
      <c r="R38" s="228" t="n">
        <f aca="false">(M38/Q38-1)</f>
        <v>-0.343601320485043</v>
      </c>
    </row>
    <row r="39" s="66" customFormat="true" ht="20.35" hidden="false" customHeight="true" outlineLevel="0" collapsed="false">
      <c r="A39" s="199" t="s">
        <v>125</v>
      </c>
      <c r="B39" s="93" t="s">
        <v>155</v>
      </c>
      <c r="C39" s="94" t="n">
        <v>56.785</v>
      </c>
      <c r="D39" s="95" t="n">
        <v>0</v>
      </c>
      <c r="E39" s="95" t="n">
        <f aca="false">D39+C39</f>
        <v>56.785</v>
      </c>
      <c r="F39" s="96" t="n">
        <f aca="false">E39/$E$7</f>
        <v>0.000741281560876709</v>
      </c>
      <c r="G39" s="94" t="n">
        <v>0.815</v>
      </c>
      <c r="H39" s="95"/>
      <c r="I39" s="226" t="n">
        <f aca="false">H39+G39</f>
        <v>0.815</v>
      </c>
      <c r="J39" s="227" t="n">
        <f aca="false">(E39/I39-1)</f>
        <v>68.6748466257669</v>
      </c>
      <c r="K39" s="94" t="n">
        <v>74.513</v>
      </c>
      <c r="L39" s="95"/>
      <c r="M39" s="95" t="n">
        <f aca="false">L39+K39</f>
        <v>74.513</v>
      </c>
      <c r="N39" s="96" t="n">
        <f aca="false">M39/$M$7</f>
        <v>0.000186018513027057</v>
      </c>
      <c r="O39" s="95" t="n">
        <v>12.424</v>
      </c>
      <c r="P39" s="95"/>
      <c r="Q39" s="226" t="n">
        <f aca="false">P39+O39</f>
        <v>12.424</v>
      </c>
      <c r="R39" s="228" t="n">
        <f aca="false">(M39/Q39-1)</f>
        <v>4.99750482936253</v>
      </c>
    </row>
    <row r="40" s="66" customFormat="true" ht="20.35" hidden="false" customHeight="true" outlineLevel="0" collapsed="false">
      <c r="A40" s="199" t="s">
        <v>76</v>
      </c>
      <c r="B40" s="93" t="s">
        <v>77</v>
      </c>
      <c r="C40" s="94" t="n">
        <v>48.745</v>
      </c>
      <c r="D40" s="95" t="n">
        <v>0</v>
      </c>
      <c r="E40" s="95" t="n">
        <f aca="false">D40+C40</f>
        <v>48.745</v>
      </c>
      <c r="F40" s="96" t="n">
        <f aca="false">E40/$E$7</f>
        <v>0.000636325960815976</v>
      </c>
      <c r="G40" s="94" t="n">
        <v>55.599</v>
      </c>
      <c r="H40" s="95" t="n">
        <v>0</v>
      </c>
      <c r="I40" s="226" t="n">
        <f aca="false">H40+G40</f>
        <v>55.599</v>
      </c>
      <c r="J40" s="227" t="n">
        <f aca="false">(E40/I40-1)</f>
        <v>-0.123275598481987</v>
      </c>
      <c r="K40" s="94" t="n">
        <v>223.197</v>
      </c>
      <c r="L40" s="95" t="n">
        <v>0</v>
      </c>
      <c r="M40" s="95" t="n">
        <f aca="false">L40+K40</f>
        <v>223.197</v>
      </c>
      <c r="N40" s="96" t="n">
        <f aca="false">M40/$M$7</f>
        <v>0.000557201750729404</v>
      </c>
      <c r="O40" s="95" t="n">
        <v>275.376</v>
      </c>
      <c r="P40" s="95" t="n">
        <v>0</v>
      </c>
      <c r="Q40" s="226" t="n">
        <f aca="false">P40+O40</f>
        <v>275.376</v>
      </c>
      <c r="R40" s="228" t="n">
        <f aca="false">(M40/Q40-1)</f>
        <v>-0.189482743594213</v>
      </c>
    </row>
    <row r="41" s="66" customFormat="true" ht="20.35" hidden="false" customHeight="true" outlineLevel="0" collapsed="false">
      <c r="A41" s="199" t="s">
        <v>140</v>
      </c>
      <c r="B41" s="93" t="s">
        <v>141</v>
      </c>
      <c r="C41" s="94" t="n">
        <v>41.703</v>
      </c>
      <c r="D41" s="95" t="n">
        <v>0</v>
      </c>
      <c r="E41" s="95" t="n">
        <f aca="false">D41+C41</f>
        <v>41.703</v>
      </c>
      <c r="F41" s="96" t="n">
        <f aca="false">E41/$E$7</f>
        <v>0.00054439843150905</v>
      </c>
      <c r="G41" s="94" t="n">
        <v>70.475</v>
      </c>
      <c r="H41" s="95"/>
      <c r="I41" s="226" t="n">
        <f aca="false">H41+G41</f>
        <v>70.475</v>
      </c>
      <c r="J41" s="227" t="n">
        <f aca="false">(E41/I41-1)</f>
        <v>-0.408258247605534</v>
      </c>
      <c r="K41" s="94" t="n">
        <v>167.961</v>
      </c>
      <c r="L41" s="95"/>
      <c r="M41" s="95" t="n">
        <f aca="false">L41+K41</f>
        <v>167.961</v>
      </c>
      <c r="N41" s="96" t="n">
        <f aca="false">M41/$M$7</f>
        <v>0.000419307442547442</v>
      </c>
      <c r="O41" s="95" t="n">
        <v>376.991</v>
      </c>
      <c r="P41" s="95"/>
      <c r="Q41" s="226" t="n">
        <f aca="false">P41+O41</f>
        <v>376.991</v>
      </c>
      <c r="R41" s="228" t="n">
        <f aca="false">(M41/Q41-1)</f>
        <v>-0.554469470093451</v>
      </c>
    </row>
    <row r="42" s="66" customFormat="true" ht="20.35" hidden="false" customHeight="true" outlineLevel="0" collapsed="false">
      <c r="A42" s="199" t="s">
        <v>157</v>
      </c>
      <c r="B42" s="93" t="s">
        <v>157</v>
      </c>
      <c r="C42" s="94" t="n">
        <v>38.75</v>
      </c>
      <c r="D42" s="95" t="n">
        <v>0</v>
      </c>
      <c r="E42" s="95" t="n">
        <f aca="false">D42+C42</f>
        <v>38.75</v>
      </c>
      <c r="F42" s="96" t="n">
        <f aca="false">E42/$E$7</f>
        <v>0.000505849440591221</v>
      </c>
      <c r="G42" s="94" t="n">
        <v>52.19</v>
      </c>
      <c r="H42" s="95"/>
      <c r="I42" s="226" t="n">
        <f aca="false">H42+G42</f>
        <v>52.19</v>
      </c>
      <c r="J42" s="227" t="n">
        <f aca="false">(E42/I42-1)</f>
        <v>-0.257520597815674</v>
      </c>
      <c r="K42" s="94" t="n">
        <v>199.87</v>
      </c>
      <c r="L42" s="95"/>
      <c r="M42" s="95" t="n">
        <f aca="false">L42+K42</f>
        <v>199.87</v>
      </c>
      <c r="N42" s="96" t="n">
        <f aca="false">M42/$M$7</f>
        <v>0.000498966894350219</v>
      </c>
      <c r="O42" s="95" t="n">
        <v>357.038</v>
      </c>
      <c r="P42" s="95"/>
      <c r="Q42" s="226" t="n">
        <f aca="false">P42+O42</f>
        <v>357.038</v>
      </c>
      <c r="R42" s="228" t="n">
        <f aca="false">(M42/Q42-1)</f>
        <v>-0.440199642615072</v>
      </c>
    </row>
    <row r="43" s="66" customFormat="true" ht="20.35" hidden="false" customHeight="true" outlineLevel="0" collapsed="false">
      <c r="A43" s="199" t="s">
        <v>107</v>
      </c>
      <c r="B43" s="93" t="s">
        <v>108</v>
      </c>
      <c r="C43" s="94" t="n">
        <v>34.461</v>
      </c>
      <c r="D43" s="95" t="n">
        <v>0</v>
      </c>
      <c r="E43" s="95" t="n">
        <f aca="false">D43+C43</f>
        <v>34.461</v>
      </c>
      <c r="F43" s="96" t="n">
        <f aca="false">E43/$E$7</f>
        <v>0.000449860066379718</v>
      </c>
      <c r="G43" s="94" t="n">
        <v>53.054</v>
      </c>
      <c r="H43" s="95"/>
      <c r="I43" s="226" t="n">
        <f aca="false">H43+G43</f>
        <v>53.054</v>
      </c>
      <c r="J43" s="227" t="n">
        <f aca="false">(E43/I43-1)</f>
        <v>-0.350454254156143</v>
      </c>
      <c r="K43" s="94" t="n">
        <v>209.983</v>
      </c>
      <c r="L43" s="95"/>
      <c r="M43" s="95" t="n">
        <f aca="false">L43+K43</f>
        <v>209.983</v>
      </c>
      <c r="N43" s="96" t="n">
        <f aca="false">M43/$M$7</f>
        <v>0.000524213565699415</v>
      </c>
      <c r="O43" s="95" t="n">
        <v>384.591</v>
      </c>
      <c r="P43" s="95"/>
      <c r="Q43" s="226" t="n">
        <f aca="false">P43+O43</f>
        <v>384.591</v>
      </c>
      <c r="R43" s="228" t="n">
        <f aca="false">(M43/Q43-1)</f>
        <v>-0.454009584207639</v>
      </c>
    </row>
    <row r="44" s="66" customFormat="true" ht="20.35" hidden="false" customHeight="true" outlineLevel="0" collapsed="false">
      <c r="A44" s="199" t="s">
        <v>158</v>
      </c>
      <c r="B44" s="93" t="s">
        <v>159</v>
      </c>
      <c r="C44" s="94" t="n">
        <v>34.35</v>
      </c>
      <c r="D44" s="95" t="n">
        <v>0</v>
      </c>
      <c r="E44" s="95" t="n">
        <f aca="false">D44+C44</f>
        <v>34.35</v>
      </c>
      <c r="F44" s="96" t="n">
        <f aca="false">E44/$E$7</f>
        <v>0.000448411052498282</v>
      </c>
      <c r="G44" s="94" t="n">
        <v>76.01</v>
      </c>
      <c r="H44" s="95"/>
      <c r="I44" s="226" t="n">
        <f aca="false">H44+G44</f>
        <v>76.01</v>
      </c>
      <c r="J44" s="227" t="n">
        <f aca="false">(E44/I44-1)</f>
        <v>-0.548085778187081</v>
      </c>
      <c r="K44" s="94" t="n">
        <v>207.377</v>
      </c>
      <c r="L44" s="95"/>
      <c r="M44" s="95" t="n">
        <f aca="false">L44+K44</f>
        <v>207.377</v>
      </c>
      <c r="N44" s="96" t="n">
        <f aca="false">M44/$M$7</f>
        <v>0.000517707798317233</v>
      </c>
      <c r="O44" s="95" t="n">
        <v>336.934</v>
      </c>
      <c r="P44" s="95"/>
      <c r="Q44" s="226" t="n">
        <f aca="false">P44+O44</f>
        <v>336.934</v>
      </c>
      <c r="R44" s="228" t="n">
        <f aca="false">(M44/Q44-1)</f>
        <v>-0.384517442585195</v>
      </c>
    </row>
    <row r="45" s="66" customFormat="true" ht="20.35" hidden="false" customHeight="true" outlineLevel="0" collapsed="false">
      <c r="A45" s="199" t="s">
        <v>95</v>
      </c>
      <c r="B45" s="93" t="s">
        <v>96</v>
      </c>
      <c r="C45" s="94" t="n">
        <v>33.013</v>
      </c>
      <c r="D45" s="95" t="n">
        <v>0</v>
      </c>
      <c r="E45" s="95" t="n">
        <f aca="false">D45+C45</f>
        <v>33.013</v>
      </c>
      <c r="F45" s="96" t="n">
        <f aca="false">E45/$E$7</f>
        <v>0.000430957615025496</v>
      </c>
      <c r="G45" s="94" t="n">
        <v>39.265</v>
      </c>
      <c r="H45" s="95"/>
      <c r="I45" s="226" t="n">
        <f aca="false">H45+G45</f>
        <v>39.265</v>
      </c>
      <c r="J45" s="227" t="n">
        <f aca="false">(E45/I45-1)</f>
        <v>-0.159225773589711</v>
      </c>
      <c r="K45" s="94" t="n">
        <v>167.478</v>
      </c>
      <c r="L45" s="95"/>
      <c r="M45" s="95" t="n">
        <f aca="false">L45+K45</f>
        <v>167.478</v>
      </c>
      <c r="N45" s="96" t="n">
        <f aca="false">M45/$M$7</f>
        <v>0.000418101653734858</v>
      </c>
      <c r="O45" s="95" t="n">
        <v>195.461</v>
      </c>
      <c r="P45" s="95"/>
      <c r="Q45" s="226" t="n">
        <f aca="false">P45+O45</f>
        <v>195.461</v>
      </c>
      <c r="R45" s="228" t="n">
        <f aca="false">(M45/Q45-1)</f>
        <v>-0.143164109464292</v>
      </c>
    </row>
    <row r="46" s="66" customFormat="true" ht="20.35" hidden="false" customHeight="true" outlineLevel="0" collapsed="false">
      <c r="A46" s="199" t="s">
        <v>111</v>
      </c>
      <c r="B46" s="93" t="s">
        <v>112</v>
      </c>
      <c r="C46" s="94" t="n">
        <v>32.122</v>
      </c>
      <c r="D46" s="95" t="n">
        <v>0</v>
      </c>
      <c r="E46" s="95" t="n">
        <f aca="false">D46+C46</f>
        <v>32.122</v>
      </c>
      <c r="F46" s="96" t="n">
        <f aca="false">E46/$E$7</f>
        <v>0.000419326341436676</v>
      </c>
      <c r="G46" s="94" t="n">
        <v>43.282</v>
      </c>
      <c r="H46" s="95"/>
      <c r="I46" s="226" t="n">
        <f aca="false">H46+G46</f>
        <v>43.282</v>
      </c>
      <c r="J46" s="227" t="n">
        <f aca="false">(E46/I46-1)</f>
        <v>-0.257843907397994</v>
      </c>
      <c r="K46" s="94" t="n">
        <v>145.377</v>
      </c>
      <c r="L46" s="95"/>
      <c r="M46" s="95" t="n">
        <f aca="false">L46+K46</f>
        <v>145.377</v>
      </c>
      <c r="N46" s="96" t="n">
        <f aca="false">M46/$M$7</f>
        <v>0.000362927453844758</v>
      </c>
      <c r="O46" s="95" t="n">
        <v>204.621</v>
      </c>
      <c r="P46" s="95"/>
      <c r="Q46" s="226" t="n">
        <f aca="false">P46+O46</f>
        <v>204.621</v>
      </c>
      <c r="R46" s="228" t="n">
        <f aca="false">(M46/Q46-1)</f>
        <v>-0.289530400105561</v>
      </c>
    </row>
    <row r="47" s="66" customFormat="true" ht="20.35" hidden="false" customHeight="true" outlineLevel="0" collapsed="false">
      <c r="A47" s="199" t="s">
        <v>105</v>
      </c>
      <c r="B47" s="93" t="s">
        <v>106</v>
      </c>
      <c r="C47" s="94" t="n">
        <v>31.926</v>
      </c>
      <c r="D47" s="95" t="n">
        <v>0</v>
      </c>
      <c r="E47" s="95" t="n">
        <f aca="false">D47+C47</f>
        <v>31.926</v>
      </c>
      <c r="F47" s="96" t="n">
        <f aca="false">E47/$E$7</f>
        <v>0.000416767722330718</v>
      </c>
      <c r="G47" s="94" t="n">
        <v>42.425</v>
      </c>
      <c r="H47" s="95"/>
      <c r="I47" s="226" t="n">
        <f aca="false">H47+G47</f>
        <v>42.425</v>
      </c>
      <c r="J47" s="227" t="n">
        <f aca="false">(E47/I47-1)</f>
        <v>-0.247472009428403</v>
      </c>
      <c r="K47" s="94" t="n">
        <v>135.155</v>
      </c>
      <c r="L47" s="95" t="n">
        <v>3.021</v>
      </c>
      <c r="M47" s="95" t="n">
        <f aca="false">L47+K47</f>
        <v>138.176</v>
      </c>
      <c r="N47" s="96" t="n">
        <f aca="false">M47/$M$7</f>
        <v>0.000344950465771431</v>
      </c>
      <c r="O47" s="95" t="n">
        <v>205.851</v>
      </c>
      <c r="P47" s="95"/>
      <c r="Q47" s="226" t="n">
        <f aca="false">P47+O47</f>
        <v>205.851</v>
      </c>
      <c r="R47" s="228" t="n">
        <f aca="false">(M47/Q47-1)</f>
        <v>-0.328757207883372</v>
      </c>
    </row>
    <row r="48" s="66" customFormat="true" ht="20.35" hidden="false" customHeight="true" outlineLevel="0" collapsed="false">
      <c r="A48" s="199" t="s">
        <v>83</v>
      </c>
      <c r="B48" s="93" t="s">
        <v>84</v>
      </c>
      <c r="C48" s="94" t="n">
        <v>31.387</v>
      </c>
      <c r="D48" s="95" t="n">
        <v>0</v>
      </c>
      <c r="E48" s="95" t="n">
        <f aca="false">D48+C48</f>
        <v>31.387</v>
      </c>
      <c r="F48" s="96" t="n">
        <f aca="false">E48/$E$7</f>
        <v>0.000409731519789333</v>
      </c>
      <c r="G48" s="94" t="n">
        <v>43.009</v>
      </c>
      <c r="H48" s="95"/>
      <c r="I48" s="226" t="n">
        <f aca="false">H48+G48</f>
        <v>43.009</v>
      </c>
      <c r="J48" s="227" t="n">
        <f aca="false">(E48/I48-1)</f>
        <v>-0.270222511567346</v>
      </c>
      <c r="K48" s="94" t="n">
        <v>126.468</v>
      </c>
      <c r="L48" s="95"/>
      <c r="M48" s="95" t="n">
        <f aca="false">L48+K48</f>
        <v>126.468</v>
      </c>
      <c r="N48" s="96" t="n">
        <f aca="false">M48/$M$7</f>
        <v>0.000315721945237822</v>
      </c>
      <c r="O48" s="95" t="n">
        <v>192.914</v>
      </c>
      <c r="P48" s="95"/>
      <c r="Q48" s="226" t="n">
        <f aca="false">P48+O48</f>
        <v>192.914</v>
      </c>
      <c r="R48" s="228" t="n">
        <f aca="false">(M48/Q48-1)</f>
        <v>-0.344433270783873</v>
      </c>
    </row>
    <row r="49" s="66" customFormat="true" ht="20.35" hidden="false" customHeight="true" outlineLevel="0" collapsed="false">
      <c r="A49" s="199" t="s">
        <v>136</v>
      </c>
      <c r="B49" s="93" t="s">
        <v>137</v>
      </c>
      <c r="C49" s="94" t="n">
        <v>27.444</v>
      </c>
      <c r="D49" s="95" t="n">
        <v>0</v>
      </c>
      <c r="E49" s="95" t="n">
        <f aca="false">D49+C49</f>
        <v>27.444</v>
      </c>
      <c r="F49" s="96" t="n">
        <f aca="false">E49/$E$7</f>
        <v>0.000358258891550593</v>
      </c>
      <c r="G49" s="94" t="n">
        <v>30.261</v>
      </c>
      <c r="H49" s="95"/>
      <c r="I49" s="226" t="n">
        <f aca="false">H49+G49</f>
        <v>30.261</v>
      </c>
      <c r="J49" s="229" t="s">
        <v>156</v>
      </c>
      <c r="K49" s="94" t="n">
        <v>177.591</v>
      </c>
      <c r="L49" s="95"/>
      <c r="M49" s="95" t="n">
        <f aca="false">L49+K49</f>
        <v>177.591</v>
      </c>
      <c r="N49" s="96" t="n">
        <f aca="false">M49/$M$7</f>
        <v>0.000443348325084054</v>
      </c>
      <c r="O49" s="95" t="n">
        <v>168.57</v>
      </c>
      <c r="P49" s="95"/>
      <c r="Q49" s="226" t="n">
        <f aca="false">P49+O49</f>
        <v>168.57</v>
      </c>
      <c r="R49" s="230" t="s">
        <v>156</v>
      </c>
    </row>
    <row r="50" s="66" customFormat="true" ht="20.35" hidden="false" customHeight="true" outlineLevel="0" collapsed="false">
      <c r="A50" s="199" t="s">
        <v>143</v>
      </c>
      <c r="B50" s="93" t="s">
        <v>143</v>
      </c>
      <c r="C50" s="94" t="n">
        <v>295.411</v>
      </c>
      <c r="D50" s="95" t="n">
        <v>0</v>
      </c>
      <c r="E50" s="95" t="n">
        <f aca="false">D50+C50</f>
        <v>295.411</v>
      </c>
      <c r="F50" s="96" t="n">
        <f aca="false">E50/$E$7</f>
        <v>0.00385634810566434</v>
      </c>
      <c r="G50" s="94" t="n">
        <v>504.478</v>
      </c>
      <c r="H50" s="95" t="n">
        <v>0.6</v>
      </c>
      <c r="I50" s="226" t="n">
        <f aca="false">H50+G50</f>
        <v>505.078</v>
      </c>
      <c r="J50" s="227" t="n">
        <f aca="false">(E50/I50-1)</f>
        <v>-0.415118060972761</v>
      </c>
      <c r="K50" s="94" t="n">
        <v>2432.955</v>
      </c>
      <c r="L50" s="95" t="n">
        <v>0.143</v>
      </c>
      <c r="M50" s="95" t="n">
        <f aca="false">L50+K50</f>
        <v>2433.098</v>
      </c>
      <c r="N50" s="96" t="n">
        <f aca="false">M50/$M$7</f>
        <v>0.00607412494476275</v>
      </c>
      <c r="O50" s="95" t="n">
        <v>2606.049</v>
      </c>
      <c r="P50" s="95" t="n">
        <v>1.064</v>
      </c>
      <c r="Q50" s="226" t="n">
        <f aca="false">P50+O50</f>
        <v>2607.113</v>
      </c>
      <c r="R50" s="228" t="n">
        <f aca="false">(M50/Q50-1)</f>
        <v>-0.0667462438336958</v>
      </c>
    </row>
    <row r="51" customFormat="false" ht="15.5" hidden="false" customHeight="false" outlineLevel="0" collapsed="false">
      <c r="A51" s="188" t="s">
        <v>178</v>
      </c>
      <c r="B51" s="18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</row>
    <row r="52" customFormat="false" ht="15.5" hidden="false" customHeight="false" outlineLevel="0" collapsed="false">
      <c r="A52" s="189" t="s">
        <v>170</v>
      </c>
      <c r="B52" s="189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</row>
    <row r="53" customFormat="false" ht="15.5" hidden="false" customHeight="fals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</row>
    <row r="54" customFormat="false" ht="15.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</row>
    <row r="55" customFormat="false" ht="15.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</row>
    <row r="56" customFormat="false" ht="15.5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</row>
    <row r="57" customFormat="false" ht="15.5" hidden="false" customHeight="fals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</row>
    <row r="58" customFormat="false" ht="15.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</row>
    <row r="59" customFormat="false" ht="15.5" hidden="fals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</row>
    <row r="60" customFormat="false" ht="15.5" hidden="false" customHeight="fals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</row>
    <row r="61" customFormat="false" ht="15.5" hidden="false" customHeight="fals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</row>
    <row r="62" customFormat="false" ht="15.5" hidden="false" customHeight="false" outlineLevel="0" collapsed="false">
      <c r="A62" s="148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</row>
    <row r="63" customFormat="false" ht="15.5" hidden="false" customHeight="fals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</row>
    <row r="64" customFormat="false" ht="15.5" hidden="false" customHeight="fals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</row>
    <row r="65" customFormat="false" ht="15.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</row>
    <row r="66" customFormat="false" ht="15.5" hidden="false" customHeight="fals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</row>
    <row r="67" customFormat="false" ht="15.5" hidden="false" customHeight="fals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</row>
    <row r="68" customFormat="false" ht="15.5" hidden="false" customHeight="fals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</row>
    <row r="69" customFormat="false" ht="15.5" hidden="false" customHeight="fals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</row>
    <row r="70" customFormat="false" ht="15.5" hidden="false" customHeight="fals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</row>
    <row r="71" customFormat="false" ht="15.5" hidden="false" customHeight="false" outlineLevel="0" collapsed="false">
      <c r="A71" s="148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</row>
    <row r="72" customFormat="false" ht="15.5" hidden="false" customHeight="fals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</row>
    <row r="73" customFormat="false" ht="15.5" hidden="false" customHeight="fals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</row>
    <row r="74" customFormat="false" ht="15.5" hidden="false" customHeight="fals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</row>
    <row r="75" customFormat="false" ht="15.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</row>
    <row r="76" customFormat="false" ht="15.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</row>
    <row r="77" customFormat="false" ht="15.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</row>
    <row r="78" customFormat="false" ht="15.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</row>
    <row r="79" customFormat="false" ht="15.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</row>
    <row r="80" customFormat="false" ht="15.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</row>
    <row r="81" customFormat="false" ht="15.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</row>
    <row r="82" customFormat="false" ht="15.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</row>
    <row r="83" customFormat="false" ht="15.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</row>
    <row r="84" customFormat="false" ht="15.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</row>
    <row r="85" customFormat="false" ht="15.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</row>
    <row r="86" customFormat="false" ht="15.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</row>
    <row r="87" customFormat="false" ht="15.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</row>
    <row r="88" customFormat="false" ht="15.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</row>
    <row r="89" customFormat="false" ht="15.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</row>
    <row r="90" customFormat="false" ht="15.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2:J65536 R190:R65536 J3:J4 R3:R6">
    <cfRule type="cellIs" priority="2" operator="lessThan" aboveAverage="0" equalAverage="0" bottom="0" percent="0" rank="0" text="" dxfId="20">
      <formula>0</formula>
    </cfRule>
  </conditionalFormatting>
  <conditionalFormatting sqref="J7:J141 R7:R189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A59" activeCellId="0" sqref="A59:A66"/>
    </sheetView>
  </sheetViews>
  <sheetFormatPr defaultColWidth="9.12109375" defaultRowHeight="14.8" zeroHeight="false" outlineLevelRow="0" outlineLevelCol="0"/>
  <cols>
    <col collapsed="false" customWidth="true" hidden="false" outlineLevel="0" max="1" min="1" style="231" width="25.61"/>
    <col collapsed="false" customWidth="true" hidden="false" outlineLevel="0" max="2" min="2" style="231" width="37.87"/>
    <col collapsed="false" customWidth="true" hidden="false" outlineLevel="0" max="3" min="3" style="231" width="11.5"/>
    <col collapsed="false" customWidth="true" hidden="false" outlineLevel="0" max="4" min="4" style="231" width="14.49"/>
    <col collapsed="false" customWidth="true" hidden="false" outlineLevel="0" max="5" min="5" style="231" width="9.74"/>
    <col collapsed="false" customWidth="true" hidden="false" outlineLevel="0" max="6" min="6" style="231" width="13.37"/>
    <col collapsed="false" customWidth="true" hidden="false" outlineLevel="0" max="7" min="7" style="231" width="13.49"/>
    <col collapsed="false" customWidth="true" hidden="false" outlineLevel="0" max="8" min="8" style="231" width="10.25"/>
    <col collapsed="false" customWidth="true" hidden="false" outlineLevel="0" max="9" min="9" style="231" width="10.12"/>
    <col collapsed="false" customWidth="true" hidden="false" outlineLevel="0" max="10" min="10" style="231" width="13.49"/>
    <col collapsed="false" customWidth="true" hidden="false" outlineLevel="0" max="11" min="11" style="231" width="14.61"/>
    <col collapsed="false" customWidth="true" hidden="false" outlineLevel="0" max="12" min="12" style="231" width="11.12"/>
    <col collapsed="false" customWidth="true" hidden="false" outlineLevel="0" max="13" min="13" style="231" width="12.87"/>
    <col collapsed="false" customWidth="true" hidden="false" outlineLevel="0" max="14" min="14" style="231" width="13.99"/>
    <col collapsed="false" customWidth="true" hidden="false" outlineLevel="0" max="15" min="15" style="231" width="11.12"/>
    <col collapsed="false" customWidth="false" hidden="false" outlineLevel="0" max="257" min="16" style="231" width="9.12"/>
  </cols>
  <sheetData>
    <row r="1" customFormat="false" ht="20.2" hidden="false" customHeight="false" outlineLevel="0" collapsed="false">
      <c r="A1" s="190" t="s">
        <v>29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232" t="s">
        <v>179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</row>
    <row r="4" customFormat="false" ht="16.35" hidden="false" customHeight="true" outlineLevel="0" collapsed="false">
      <c r="A4" s="233" t="s">
        <v>38</v>
      </c>
      <c r="B4" s="233" t="s">
        <v>39</v>
      </c>
      <c r="C4" s="234" t="s">
        <v>40</v>
      </c>
      <c r="D4" s="234"/>
      <c r="E4" s="234"/>
      <c r="F4" s="234"/>
      <c r="G4" s="234"/>
      <c r="H4" s="234"/>
      <c r="I4" s="234"/>
      <c r="J4" s="234" t="s">
        <v>41</v>
      </c>
      <c r="K4" s="234"/>
      <c r="L4" s="234"/>
      <c r="M4" s="234"/>
      <c r="N4" s="234"/>
      <c r="O4" s="234"/>
      <c r="P4" s="234"/>
    </row>
    <row r="5" s="237" customFormat="true" ht="26.25" hidden="false" customHeight="true" outlineLevel="0" collapsed="false">
      <c r="A5" s="233"/>
      <c r="B5" s="233"/>
      <c r="C5" s="107" t="s">
        <v>42</v>
      </c>
      <c r="D5" s="107"/>
      <c r="E5" s="107"/>
      <c r="F5" s="107" t="s">
        <v>44</v>
      </c>
      <c r="G5" s="107"/>
      <c r="H5" s="107"/>
      <c r="I5" s="235" t="s">
        <v>45</v>
      </c>
      <c r="J5" s="108" t="s">
        <v>46</v>
      </c>
      <c r="K5" s="108"/>
      <c r="L5" s="108"/>
      <c r="M5" s="108" t="s">
        <v>47</v>
      </c>
      <c r="N5" s="108"/>
      <c r="O5" s="108"/>
      <c r="P5" s="236" t="s">
        <v>45</v>
      </c>
    </row>
    <row r="6" s="241" customFormat="true" ht="33" hidden="false" customHeight="true" outlineLevel="0" collapsed="false">
      <c r="A6" s="233"/>
      <c r="B6" s="233"/>
      <c r="C6" s="238" t="s">
        <v>180</v>
      </c>
      <c r="D6" s="239" t="s">
        <v>181</v>
      </c>
      <c r="E6" s="52" t="s">
        <v>50</v>
      </c>
      <c r="F6" s="238" t="s">
        <v>180</v>
      </c>
      <c r="G6" s="239" t="s">
        <v>181</v>
      </c>
      <c r="H6" s="240" t="s">
        <v>50</v>
      </c>
      <c r="I6" s="235"/>
      <c r="J6" s="238" t="s">
        <v>180</v>
      </c>
      <c r="K6" s="239" t="s">
        <v>181</v>
      </c>
      <c r="L6" s="52" t="s">
        <v>50</v>
      </c>
      <c r="M6" s="238" t="s">
        <v>180</v>
      </c>
      <c r="N6" s="239" t="s">
        <v>181</v>
      </c>
      <c r="O6" s="52" t="s">
        <v>50</v>
      </c>
      <c r="P6" s="236"/>
    </row>
    <row r="7" s="248" customFormat="true" ht="18" hidden="false" customHeight="true" outlineLevel="0" collapsed="false">
      <c r="A7" s="242" t="s">
        <v>51</v>
      </c>
      <c r="B7" s="243"/>
      <c r="C7" s="244" t="n">
        <f aca="false">SUM(C8:C59)</f>
        <v>66595</v>
      </c>
      <c r="D7" s="245" t="n">
        <f aca="false">SUM(D8:D59)</f>
        <v>31110</v>
      </c>
      <c r="E7" s="246" t="n">
        <f aca="false">D7+C7</f>
        <v>97705</v>
      </c>
      <c r="F7" s="244" t="n">
        <f aca="false">SUM(F8:F59)</f>
        <v>71695</v>
      </c>
      <c r="G7" s="245" t="n">
        <f aca="false">SUM(G8:G59)</f>
        <v>43854</v>
      </c>
      <c r="H7" s="246" t="n">
        <f aca="false">G7+F7</f>
        <v>115549</v>
      </c>
      <c r="I7" s="247" t="n">
        <f aca="false">(E7/H7-1)</f>
        <v>-0.154427991587984</v>
      </c>
      <c r="J7" s="244" t="n">
        <f aca="false">SUM(J8:J59)</f>
        <v>336893</v>
      </c>
      <c r="K7" s="245" t="n">
        <f aca="false">SUM(K8:K59)</f>
        <v>156522</v>
      </c>
      <c r="L7" s="246" t="n">
        <f aca="false">K7+J7</f>
        <v>493415</v>
      </c>
      <c r="M7" s="244" t="n">
        <f aca="false">SUM(M8:M59)</f>
        <v>352499</v>
      </c>
      <c r="N7" s="245" t="n">
        <f aca="false">SUM(N8:N59)</f>
        <v>200013</v>
      </c>
      <c r="O7" s="246" t="n">
        <f aca="false">N7+M7</f>
        <v>552512</v>
      </c>
      <c r="P7" s="247" t="n">
        <f aca="false">(L7/O7-1)</f>
        <v>-0.106960572802039</v>
      </c>
    </row>
    <row r="8" s="255" customFormat="true" ht="20.55" hidden="false" customHeight="true" outlineLevel="0" collapsed="false">
      <c r="A8" s="249" t="s">
        <v>52</v>
      </c>
      <c r="B8" s="250" t="s">
        <v>53</v>
      </c>
      <c r="C8" s="251" t="n">
        <v>24318</v>
      </c>
      <c r="D8" s="252" t="n">
        <v>2544</v>
      </c>
      <c r="E8" s="252" t="n">
        <f aca="false">D8+C8</f>
        <v>26862</v>
      </c>
      <c r="F8" s="251" t="n">
        <v>25902</v>
      </c>
      <c r="G8" s="252" t="n">
        <v>3206</v>
      </c>
      <c r="H8" s="252" t="n">
        <f aca="false">G8+F8</f>
        <v>29108</v>
      </c>
      <c r="I8" s="253" t="n">
        <f aca="false">(E8/H8-1)</f>
        <v>-0.0771609179606981</v>
      </c>
      <c r="J8" s="251" t="n">
        <v>121161</v>
      </c>
      <c r="K8" s="252" t="n">
        <v>13413</v>
      </c>
      <c r="L8" s="252" t="n">
        <f aca="false">K8+J8</f>
        <v>134574</v>
      </c>
      <c r="M8" s="252" t="n">
        <v>127090</v>
      </c>
      <c r="N8" s="252" t="n">
        <v>14767</v>
      </c>
      <c r="O8" s="252" t="n">
        <f aca="false">N8+M8</f>
        <v>141857</v>
      </c>
      <c r="P8" s="253" t="n">
        <f aca="false">(L8/O8-1)</f>
        <v>-0.0513404343811021</v>
      </c>
      <c r="Q8" s="254"/>
      <c r="R8" s="254"/>
    </row>
    <row r="9" s="255" customFormat="true" ht="20.55" hidden="false" customHeight="true" outlineLevel="0" collapsed="false">
      <c r="A9" s="256" t="s">
        <v>54</v>
      </c>
      <c r="B9" s="257" t="s">
        <v>55</v>
      </c>
      <c r="C9" s="258" t="n">
        <v>5777</v>
      </c>
      <c r="D9" s="259" t="n">
        <v>926</v>
      </c>
      <c r="E9" s="259" t="n">
        <f aca="false">D9+C9</f>
        <v>6703</v>
      </c>
      <c r="F9" s="258" t="n">
        <v>5327</v>
      </c>
      <c r="G9" s="259" t="n">
        <v>955</v>
      </c>
      <c r="H9" s="259" t="n">
        <f aca="false">G9+F9</f>
        <v>6282</v>
      </c>
      <c r="I9" s="253" t="n">
        <f aca="false">(E9/H9-1)</f>
        <v>0.0670168736071315</v>
      </c>
      <c r="J9" s="258" t="n">
        <v>28835</v>
      </c>
      <c r="K9" s="259" t="n">
        <v>4714</v>
      </c>
      <c r="L9" s="259" t="n">
        <f aca="false">K9+J9</f>
        <v>33549</v>
      </c>
      <c r="M9" s="259" t="n">
        <v>26247</v>
      </c>
      <c r="N9" s="259" t="n">
        <v>4372</v>
      </c>
      <c r="O9" s="259" t="n">
        <f aca="false">N9+M9</f>
        <v>30619</v>
      </c>
      <c r="P9" s="253" t="n">
        <f aca="false">(L9/O9-1)</f>
        <v>0.0956922172507266</v>
      </c>
    </row>
    <row r="10" s="255" customFormat="true" ht="20.55" hidden="false" customHeight="true" outlineLevel="0" collapsed="false">
      <c r="A10" s="256" t="s">
        <v>72</v>
      </c>
      <c r="B10" s="257" t="s">
        <v>73</v>
      </c>
      <c r="C10" s="258" t="n">
        <v>4682</v>
      </c>
      <c r="D10" s="259" t="n">
        <v>1734</v>
      </c>
      <c r="E10" s="259" t="n">
        <f aca="false">D10+C10</f>
        <v>6416</v>
      </c>
      <c r="F10" s="258" t="n">
        <v>4844</v>
      </c>
      <c r="G10" s="259" t="n">
        <v>1856</v>
      </c>
      <c r="H10" s="259" t="n">
        <f aca="false">G10+F10</f>
        <v>6700</v>
      </c>
      <c r="I10" s="253" t="n">
        <f aca="false">(E10/H10-1)</f>
        <v>-0.0423880597014925</v>
      </c>
      <c r="J10" s="258" t="n">
        <v>24025</v>
      </c>
      <c r="K10" s="259" t="n">
        <v>8565</v>
      </c>
      <c r="L10" s="259" t="n">
        <f aca="false">K10+J10</f>
        <v>32590</v>
      </c>
      <c r="M10" s="259" t="n">
        <v>24113</v>
      </c>
      <c r="N10" s="259" t="n">
        <v>9648</v>
      </c>
      <c r="O10" s="259" t="n">
        <f aca="false">N10+M10</f>
        <v>33761</v>
      </c>
      <c r="P10" s="253" t="n">
        <f aca="false">(L10/O10-1)</f>
        <v>-0.034684991558307</v>
      </c>
    </row>
    <row r="11" s="255" customFormat="true" ht="20.55" hidden="false" customHeight="true" outlineLevel="0" collapsed="false">
      <c r="A11" s="256" t="s">
        <v>56</v>
      </c>
      <c r="B11" s="257" t="s">
        <v>57</v>
      </c>
      <c r="C11" s="258" t="n">
        <v>4781</v>
      </c>
      <c r="D11" s="259" t="n">
        <v>1568</v>
      </c>
      <c r="E11" s="259" t="n">
        <f aca="false">D11+C11</f>
        <v>6349</v>
      </c>
      <c r="F11" s="258" t="n">
        <v>4728</v>
      </c>
      <c r="G11" s="259" t="n">
        <v>1819</v>
      </c>
      <c r="H11" s="259" t="n">
        <f aca="false">G11+F11</f>
        <v>6547</v>
      </c>
      <c r="I11" s="253" t="n">
        <f aca="false">(E11/H11-1)</f>
        <v>-0.0302428593248816</v>
      </c>
      <c r="J11" s="258" t="n">
        <v>23594</v>
      </c>
      <c r="K11" s="259" t="n">
        <v>9964</v>
      </c>
      <c r="L11" s="259" t="n">
        <f aca="false">K11+J11</f>
        <v>33558</v>
      </c>
      <c r="M11" s="259" t="n">
        <v>22565</v>
      </c>
      <c r="N11" s="259" t="n">
        <v>9363</v>
      </c>
      <c r="O11" s="259" t="n">
        <f aca="false">N11+M11</f>
        <v>31928</v>
      </c>
      <c r="P11" s="253" t="n">
        <f aca="false">(L11/O11-1)</f>
        <v>0.051052367827612</v>
      </c>
    </row>
    <row r="12" s="255" customFormat="true" ht="20.55" hidden="false" customHeight="true" outlineLevel="0" collapsed="false">
      <c r="A12" s="256" t="s">
        <v>60</v>
      </c>
      <c r="B12" s="257" t="s">
        <v>61</v>
      </c>
      <c r="C12" s="258" t="n">
        <v>2774</v>
      </c>
      <c r="D12" s="259" t="n">
        <v>1922</v>
      </c>
      <c r="E12" s="259" t="n">
        <f aca="false">D12+C12</f>
        <v>4696</v>
      </c>
      <c r="F12" s="258" t="n">
        <v>2707</v>
      </c>
      <c r="G12" s="259" t="n">
        <v>1877</v>
      </c>
      <c r="H12" s="259" t="n">
        <f aca="false">G12+F12</f>
        <v>4584</v>
      </c>
      <c r="I12" s="253" t="n">
        <f aca="false">(E12/H12-1)</f>
        <v>0.0244328097731239</v>
      </c>
      <c r="J12" s="258" t="n">
        <v>13813</v>
      </c>
      <c r="K12" s="259" t="n">
        <v>8465</v>
      </c>
      <c r="L12" s="259" t="n">
        <f aca="false">K12+J12</f>
        <v>22278</v>
      </c>
      <c r="M12" s="259" t="n">
        <v>13234</v>
      </c>
      <c r="N12" s="259" t="n">
        <v>8202</v>
      </c>
      <c r="O12" s="259" t="n">
        <f aca="false">N12+M12</f>
        <v>21436</v>
      </c>
      <c r="P12" s="253" t="n">
        <f aca="false">(L12/O12-1)</f>
        <v>0.0392797163649934</v>
      </c>
    </row>
    <row r="13" s="255" customFormat="true" ht="20.55" hidden="false" customHeight="true" outlineLevel="0" collapsed="false">
      <c r="A13" s="256" t="s">
        <v>97</v>
      </c>
      <c r="B13" s="257" t="s">
        <v>98</v>
      </c>
      <c r="C13" s="258" t="n">
        <v>409</v>
      </c>
      <c r="D13" s="259" t="n">
        <v>3885</v>
      </c>
      <c r="E13" s="259" t="n">
        <f aca="false">D13+C13</f>
        <v>4294</v>
      </c>
      <c r="F13" s="258" t="n">
        <v>483</v>
      </c>
      <c r="G13" s="259" t="n">
        <v>4129</v>
      </c>
      <c r="H13" s="259" t="n">
        <f aca="false">G13+F13</f>
        <v>4612</v>
      </c>
      <c r="I13" s="253" t="n">
        <f aca="false">(E13/H13-1)</f>
        <v>-0.0689505637467476</v>
      </c>
      <c r="J13" s="258" t="n">
        <v>2057</v>
      </c>
      <c r="K13" s="259" t="n">
        <v>14871</v>
      </c>
      <c r="L13" s="259" t="n">
        <f aca="false">K13+J13</f>
        <v>16928</v>
      </c>
      <c r="M13" s="259" t="n">
        <v>2534</v>
      </c>
      <c r="N13" s="259" t="n">
        <v>19640</v>
      </c>
      <c r="O13" s="259" t="n">
        <f aca="false">N13+M13</f>
        <v>22174</v>
      </c>
      <c r="P13" s="253" t="n">
        <f aca="false">(L13/O13-1)</f>
        <v>-0.236583385947506</v>
      </c>
    </row>
    <row r="14" s="255" customFormat="true" ht="20.55" hidden="false" customHeight="true" outlineLevel="0" collapsed="false">
      <c r="A14" s="256" t="s">
        <v>58</v>
      </c>
      <c r="B14" s="257" t="s">
        <v>177</v>
      </c>
      <c r="C14" s="258" t="n">
        <v>3005</v>
      </c>
      <c r="D14" s="259" t="n">
        <v>583</v>
      </c>
      <c r="E14" s="259" t="n">
        <f aca="false">D14+C14</f>
        <v>3588</v>
      </c>
      <c r="F14" s="258" t="n">
        <v>2991</v>
      </c>
      <c r="G14" s="259" t="n">
        <v>735</v>
      </c>
      <c r="H14" s="259" t="n">
        <f aca="false">G14+F14</f>
        <v>3726</v>
      </c>
      <c r="I14" s="253" t="n">
        <f aca="false">(E14/H14-1)</f>
        <v>-0.0370370370370371</v>
      </c>
      <c r="J14" s="258" t="n">
        <v>15021</v>
      </c>
      <c r="K14" s="259" t="n">
        <v>2887</v>
      </c>
      <c r="L14" s="259" t="n">
        <f aca="false">K14+J14</f>
        <v>17908</v>
      </c>
      <c r="M14" s="259" t="n">
        <v>14039</v>
      </c>
      <c r="N14" s="259" t="n">
        <v>3518</v>
      </c>
      <c r="O14" s="259" t="n">
        <f aca="false">N14+M14</f>
        <v>17557</v>
      </c>
      <c r="P14" s="253" t="n">
        <f aca="false">(L14/O14-1)</f>
        <v>0.0199920259725466</v>
      </c>
    </row>
    <row r="15" s="255" customFormat="true" ht="20.55" hidden="false" customHeight="true" outlineLevel="0" collapsed="false">
      <c r="A15" s="256" t="s">
        <v>93</v>
      </c>
      <c r="B15" s="257" t="s">
        <v>94</v>
      </c>
      <c r="C15" s="258" t="n">
        <v>1822</v>
      </c>
      <c r="D15" s="259" t="n">
        <v>1371</v>
      </c>
      <c r="E15" s="259" t="n">
        <f aca="false">D15+C15</f>
        <v>3193</v>
      </c>
      <c r="F15" s="258" t="n">
        <v>1931</v>
      </c>
      <c r="G15" s="259" t="n">
        <v>739</v>
      </c>
      <c r="H15" s="259" t="n">
        <f aca="false">G15+F15</f>
        <v>2670</v>
      </c>
      <c r="I15" s="253" t="n">
        <f aca="false">(E15/H15-1)</f>
        <v>0.195880149812734</v>
      </c>
      <c r="J15" s="258" t="n">
        <v>9338</v>
      </c>
      <c r="K15" s="259" t="n">
        <v>5637</v>
      </c>
      <c r="L15" s="259" t="n">
        <f aca="false">K15+J15</f>
        <v>14975</v>
      </c>
      <c r="M15" s="259" t="n">
        <v>10223</v>
      </c>
      <c r="N15" s="259" t="n">
        <v>3658</v>
      </c>
      <c r="O15" s="259" t="n">
        <f aca="false">N15+M15</f>
        <v>13881</v>
      </c>
      <c r="P15" s="253" t="n">
        <f aca="false">(L15/O15-1)</f>
        <v>0.0788127656508897</v>
      </c>
    </row>
    <row r="16" s="255" customFormat="true" ht="20.55" hidden="false" customHeight="true" outlineLevel="0" collapsed="false">
      <c r="A16" s="256" t="s">
        <v>64</v>
      </c>
      <c r="B16" s="257" t="s">
        <v>65</v>
      </c>
      <c r="C16" s="258" t="n">
        <v>2372</v>
      </c>
      <c r="D16" s="259" t="n">
        <v>513</v>
      </c>
      <c r="E16" s="259" t="n">
        <f aca="false">D16+C16</f>
        <v>2885</v>
      </c>
      <c r="F16" s="258" t="n">
        <v>2941</v>
      </c>
      <c r="G16" s="259" t="n">
        <v>691</v>
      </c>
      <c r="H16" s="259" t="n">
        <f aca="false">G16+F16</f>
        <v>3632</v>
      </c>
      <c r="I16" s="253" t="n">
        <f aca="false">(E16/H16-1)</f>
        <v>-0.205671806167401</v>
      </c>
      <c r="J16" s="258" t="n">
        <v>11805</v>
      </c>
      <c r="K16" s="259" t="n">
        <v>2677</v>
      </c>
      <c r="L16" s="259" t="n">
        <f aca="false">K16+J16</f>
        <v>14482</v>
      </c>
      <c r="M16" s="259" t="n">
        <v>13926</v>
      </c>
      <c r="N16" s="259" t="n">
        <v>3412</v>
      </c>
      <c r="O16" s="259" t="n">
        <f aca="false">N16+M16</f>
        <v>17338</v>
      </c>
      <c r="P16" s="253" t="n">
        <f aca="false">(L16/O16-1)</f>
        <v>-0.164724881762602</v>
      </c>
    </row>
    <row r="17" s="255" customFormat="true" ht="20.55" hidden="false" customHeight="true" outlineLevel="0" collapsed="false">
      <c r="A17" s="256" t="s">
        <v>76</v>
      </c>
      <c r="B17" s="257" t="s">
        <v>77</v>
      </c>
      <c r="C17" s="258" t="n">
        <v>621</v>
      </c>
      <c r="D17" s="259" t="n">
        <v>1900</v>
      </c>
      <c r="E17" s="259" t="n">
        <f aca="false">D17+C17</f>
        <v>2521</v>
      </c>
      <c r="F17" s="258" t="n">
        <v>579</v>
      </c>
      <c r="G17" s="259" t="n">
        <v>1615</v>
      </c>
      <c r="H17" s="259" t="n">
        <f aca="false">G17+F17</f>
        <v>2194</v>
      </c>
      <c r="I17" s="253" t="n">
        <f aca="false">(E17/H17-1)</f>
        <v>0.149042844120328</v>
      </c>
      <c r="J17" s="258" t="n">
        <v>3028</v>
      </c>
      <c r="K17" s="259" t="n">
        <v>8018</v>
      </c>
      <c r="L17" s="259" t="n">
        <f aca="false">K17+J17</f>
        <v>11046</v>
      </c>
      <c r="M17" s="259" t="n">
        <v>3150</v>
      </c>
      <c r="N17" s="259" t="n">
        <v>6478</v>
      </c>
      <c r="O17" s="259" t="n">
        <f aca="false">N17+M17</f>
        <v>9628</v>
      </c>
      <c r="P17" s="253" t="n">
        <f aca="false">(L17/O17-1)</f>
        <v>0.147278770253428</v>
      </c>
    </row>
    <row r="18" s="255" customFormat="true" ht="20.55" hidden="false" customHeight="true" outlineLevel="0" collapsed="false">
      <c r="A18" s="256" t="s">
        <v>182</v>
      </c>
      <c r="B18" s="257" t="s">
        <v>183</v>
      </c>
      <c r="C18" s="258" t="n">
        <v>16</v>
      </c>
      <c r="D18" s="259" t="n">
        <v>2436</v>
      </c>
      <c r="E18" s="259" t="n">
        <f aca="false">D18+C18</f>
        <v>2452</v>
      </c>
      <c r="F18" s="258" t="n">
        <v>10</v>
      </c>
      <c r="G18" s="259" t="n">
        <v>1415</v>
      </c>
      <c r="H18" s="259" t="n">
        <f aca="false">G18+F18</f>
        <v>1425</v>
      </c>
      <c r="I18" s="253" t="n">
        <f aca="false">(E18/H18-1)</f>
        <v>0.720701754385965</v>
      </c>
      <c r="J18" s="258" t="n">
        <v>126</v>
      </c>
      <c r="K18" s="259" t="n">
        <v>11053</v>
      </c>
      <c r="L18" s="259" t="n">
        <f aca="false">K18+J18</f>
        <v>11179</v>
      </c>
      <c r="M18" s="259" t="n">
        <v>137</v>
      </c>
      <c r="N18" s="259" t="n">
        <v>6702</v>
      </c>
      <c r="O18" s="259" t="n">
        <f aca="false">N18+M18</f>
        <v>6839</v>
      </c>
      <c r="P18" s="253" t="n">
        <f aca="false">(L18/O18-1)</f>
        <v>0.634595701125896</v>
      </c>
    </row>
    <row r="19" s="255" customFormat="true" ht="20.55" hidden="false" customHeight="true" outlineLevel="0" collapsed="false">
      <c r="A19" s="256" t="s">
        <v>184</v>
      </c>
      <c r="B19" s="257" t="s">
        <v>185</v>
      </c>
      <c r="C19" s="258" t="n">
        <v>63</v>
      </c>
      <c r="D19" s="259" t="n">
        <v>2297</v>
      </c>
      <c r="E19" s="259" t="n">
        <f aca="false">D19+C19</f>
        <v>2360</v>
      </c>
      <c r="F19" s="258" t="n">
        <v>100</v>
      </c>
      <c r="G19" s="259" t="n">
        <v>2591</v>
      </c>
      <c r="H19" s="259" t="n">
        <f aca="false">G19+F19</f>
        <v>2691</v>
      </c>
      <c r="I19" s="253" t="n">
        <f aca="false">(E19/H19-1)</f>
        <v>-0.123002601263471</v>
      </c>
      <c r="J19" s="258" t="n">
        <v>519</v>
      </c>
      <c r="K19" s="259" t="n">
        <v>10532</v>
      </c>
      <c r="L19" s="259" t="n">
        <f aca="false">K19+J19</f>
        <v>11051</v>
      </c>
      <c r="M19" s="259" t="n">
        <v>254</v>
      </c>
      <c r="N19" s="259" t="n">
        <v>7966</v>
      </c>
      <c r="O19" s="259" t="n">
        <f aca="false">N19+M19</f>
        <v>8220</v>
      </c>
      <c r="P19" s="253" t="n">
        <f aca="false">(L19/O19-1)</f>
        <v>0.344403892944039</v>
      </c>
    </row>
    <row r="20" s="255" customFormat="true" ht="20.55" hidden="false" customHeight="true" outlineLevel="0" collapsed="false">
      <c r="A20" s="256" t="s">
        <v>91</v>
      </c>
      <c r="B20" s="257" t="s">
        <v>92</v>
      </c>
      <c r="C20" s="258" t="n">
        <v>655</v>
      </c>
      <c r="D20" s="259" t="n">
        <v>1271</v>
      </c>
      <c r="E20" s="259" t="n">
        <f aca="false">D20+C20</f>
        <v>1926</v>
      </c>
      <c r="F20" s="258" t="n">
        <v>672</v>
      </c>
      <c r="G20" s="259" t="n">
        <v>1636</v>
      </c>
      <c r="H20" s="259" t="n">
        <f aca="false">G20+F20</f>
        <v>2308</v>
      </c>
      <c r="I20" s="253" t="n">
        <f aca="false">(E20/H20-1)</f>
        <v>-0.165511265164645</v>
      </c>
      <c r="J20" s="258" t="n">
        <v>3434</v>
      </c>
      <c r="K20" s="259" t="n">
        <v>6270</v>
      </c>
      <c r="L20" s="259" t="n">
        <f aca="false">K20+J20</f>
        <v>9704</v>
      </c>
      <c r="M20" s="259" t="n">
        <v>3453</v>
      </c>
      <c r="N20" s="259" t="n">
        <v>7796</v>
      </c>
      <c r="O20" s="259" t="n">
        <f aca="false">N20+M20</f>
        <v>11249</v>
      </c>
      <c r="P20" s="253" t="n">
        <f aca="false">(L20/O20-1)</f>
        <v>-0.13734554182594</v>
      </c>
    </row>
    <row r="21" s="255" customFormat="true" ht="20.55" hidden="false" customHeight="true" outlineLevel="0" collapsed="false">
      <c r="A21" s="256" t="s">
        <v>81</v>
      </c>
      <c r="B21" s="257" t="s">
        <v>82</v>
      </c>
      <c r="C21" s="258" t="n">
        <v>1574</v>
      </c>
      <c r="D21" s="259" t="n">
        <v>275</v>
      </c>
      <c r="E21" s="259" t="n">
        <f aca="false">D21+C21</f>
        <v>1849</v>
      </c>
      <c r="F21" s="258" t="n">
        <v>1231</v>
      </c>
      <c r="G21" s="259" t="n">
        <v>496</v>
      </c>
      <c r="H21" s="259" t="n">
        <f aca="false">G21+F21</f>
        <v>1727</v>
      </c>
      <c r="I21" s="253" t="n">
        <f aca="false">(E21/H21-1)</f>
        <v>0.0706427330631152</v>
      </c>
      <c r="J21" s="258" t="n">
        <v>7238</v>
      </c>
      <c r="K21" s="259" t="n">
        <v>1979</v>
      </c>
      <c r="L21" s="259" t="n">
        <f aca="false">K21+J21</f>
        <v>9217</v>
      </c>
      <c r="M21" s="259" t="n">
        <v>6851</v>
      </c>
      <c r="N21" s="259" t="n">
        <v>2404</v>
      </c>
      <c r="O21" s="259" t="n">
        <f aca="false">N21+M21</f>
        <v>9255</v>
      </c>
      <c r="P21" s="253" t="n">
        <f aca="false">(L21/O21-1)</f>
        <v>-0.00410588870880602</v>
      </c>
    </row>
    <row r="22" s="255" customFormat="true" ht="20.55" hidden="false" customHeight="true" outlineLevel="0" collapsed="false">
      <c r="A22" s="256" t="s">
        <v>66</v>
      </c>
      <c r="B22" s="257" t="s">
        <v>67</v>
      </c>
      <c r="C22" s="258" t="n">
        <v>1453</v>
      </c>
      <c r="D22" s="259" t="n">
        <v>382</v>
      </c>
      <c r="E22" s="259" t="n">
        <f aca="false">D22+C22</f>
        <v>1835</v>
      </c>
      <c r="F22" s="258" t="n">
        <v>1473</v>
      </c>
      <c r="G22" s="259" t="n">
        <v>243</v>
      </c>
      <c r="H22" s="259" t="n">
        <f aca="false">G22+F22</f>
        <v>1716</v>
      </c>
      <c r="I22" s="253" t="n">
        <f aca="false">(E22/H22-1)</f>
        <v>0.0693473193473193</v>
      </c>
      <c r="J22" s="258" t="n">
        <v>7382</v>
      </c>
      <c r="K22" s="259" t="n">
        <v>2161</v>
      </c>
      <c r="L22" s="259" t="n">
        <f aca="false">K22+J22</f>
        <v>9543</v>
      </c>
      <c r="M22" s="259" t="n">
        <v>7190</v>
      </c>
      <c r="N22" s="259" t="n">
        <v>1189</v>
      </c>
      <c r="O22" s="259" t="n">
        <f aca="false">N22+M22</f>
        <v>8379</v>
      </c>
      <c r="P22" s="253" t="n">
        <f aca="false">(L22/O22-1)</f>
        <v>0.138918725384891</v>
      </c>
    </row>
    <row r="23" s="255" customFormat="true" ht="20.55" hidden="false" customHeight="true" outlineLevel="0" collapsed="false">
      <c r="A23" s="256" t="s">
        <v>80</v>
      </c>
      <c r="B23" s="257" t="s">
        <v>80</v>
      </c>
      <c r="C23" s="258" t="n">
        <v>1056</v>
      </c>
      <c r="D23" s="259" t="n">
        <v>777</v>
      </c>
      <c r="E23" s="259" t="n">
        <f aca="false">D23+C23</f>
        <v>1833</v>
      </c>
      <c r="F23" s="258" t="n">
        <v>1305</v>
      </c>
      <c r="G23" s="259" t="n">
        <v>895</v>
      </c>
      <c r="H23" s="259" t="n">
        <f aca="false">G23+F23</f>
        <v>2200</v>
      </c>
      <c r="I23" s="253" t="n">
        <f aca="false">(E23/H23-1)</f>
        <v>-0.166818181818182</v>
      </c>
      <c r="J23" s="258" t="n">
        <v>5321</v>
      </c>
      <c r="K23" s="259" t="n">
        <v>3631</v>
      </c>
      <c r="L23" s="259" t="n">
        <f aca="false">K23+J23</f>
        <v>8952</v>
      </c>
      <c r="M23" s="259" t="n">
        <v>6953</v>
      </c>
      <c r="N23" s="259" t="n">
        <v>3550</v>
      </c>
      <c r="O23" s="259" t="n">
        <f aca="false">N23+M23</f>
        <v>10503</v>
      </c>
      <c r="P23" s="253" t="n">
        <f aca="false">(L23/O23-1)</f>
        <v>-0.147672093687518</v>
      </c>
    </row>
    <row r="24" s="255" customFormat="true" ht="20.55" hidden="false" customHeight="true" outlineLevel="0" collapsed="false">
      <c r="A24" s="256" t="s">
        <v>62</v>
      </c>
      <c r="B24" s="257" t="s">
        <v>63</v>
      </c>
      <c r="C24" s="258" t="n">
        <v>1568</v>
      </c>
      <c r="D24" s="259" t="n">
        <v>178</v>
      </c>
      <c r="E24" s="259" t="n">
        <f aca="false">D24+C24</f>
        <v>1746</v>
      </c>
      <c r="F24" s="258" t="n">
        <v>1448</v>
      </c>
      <c r="G24" s="259" t="n">
        <v>127</v>
      </c>
      <c r="H24" s="259" t="n">
        <f aca="false">G24+F24</f>
        <v>1575</v>
      </c>
      <c r="I24" s="253" t="n">
        <f aca="false">(E24/H24-1)</f>
        <v>0.108571428571429</v>
      </c>
      <c r="J24" s="258" t="n">
        <v>8009</v>
      </c>
      <c r="K24" s="259" t="n">
        <v>943</v>
      </c>
      <c r="L24" s="259" t="n">
        <f aca="false">K24+J24</f>
        <v>8952</v>
      </c>
      <c r="M24" s="259" t="n">
        <v>7246</v>
      </c>
      <c r="N24" s="259" t="n">
        <v>914</v>
      </c>
      <c r="O24" s="259" t="n">
        <f aca="false">N24+M24</f>
        <v>8160</v>
      </c>
      <c r="P24" s="253" t="n">
        <f aca="false">(L24/O24-1)</f>
        <v>0.0970588235294119</v>
      </c>
    </row>
    <row r="25" s="255" customFormat="true" ht="20.55" hidden="false" customHeight="true" outlineLevel="0" collapsed="false">
      <c r="A25" s="256" t="s">
        <v>70</v>
      </c>
      <c r="B25" s="257" t="s">
        <v>71</v>
      </c>
      <c r="C25" s="258" t="n">
        <v>1278</v>
      </c>
      <c r="D25" s="259" t="n">
        <v>406</v>
      </c>
      <c r="E25" s="259" t="n">
        <f aca="false">D25+C25</f>
        <v>1684</v>
      </c>
      <c r="F25" s="258" t="n">
        <v>1719</v>
      </c>
      <c r="G25" s="259" t="n">
        <v>246</v>
      </c>
      <c r="H25" s="259" t="n">
        <f aca="false">G25+F25</f>
        <v>1965</v>
      </c>
      <c r="I25" s="253" t="n">
        <f aca="false">(E25/H25-1)</f>
        <v>-0.143002544529262</v>
      </c>
      <c r="J25" s="258" t="n">
        <v>6449</v>
      </c>
      <c r="K25" s="259" t="n">
        <v>1274</v>
      </c>
      <c r="L25" s="259" t="n">
        <f aca="false">K25+J25</f>
        <v>7723</v>
      </c>
      <c r="M25" s="259" t="n">
        <v>7748</v>
      </c>
      <c r="N25" s="259" t="n">
        <v>1164</v>
      </c>
      <c r="O25" s="259" t="n">
        <f aca="false">N25+M25</f>
        <v>8912</v>
      </c>
      <c r="P25" s="253" t="n">
        <f aca="false">(L25/O25-1)</f>
        <v>-0.133415619389587</v>
      </c>
    </row>
    <row r="26" s="255" customFormat="true" ht="20.55" hidden="false" customHeight="true" outlineLevel="0" collapsed="false">
      <c r="A26" s="256" t="s">
        <v>83</v>
      </c>
      <c r="B26" s="257" t="s">
        <v>84</v>
      </c>
      <c r="C26" s="258" t="n">
        <v>794</v>
      </c>
      <c r="D26" s="259" t="n">
        <v>764</v>
      </c>
      <c r="E26" s="259" t="n">
        <f aca="false">D26+C26</f>
        <v>1558</v>
      </c>
      <c r="F26" s="258" t="n">
        <v>958</v>
      </c>
      <c r="G26" s="259" t="n">
        <v>652</v>
      </c>
      <c r="H26" s="259" t="n">
        <f aca="false">G26+F26</f>
        <v>1610</v>
      </c>
      <c r="I26" s="253" t="n">
        <f aca="false">(E26/H26-1)</f>
        <v>-0.0322981366459627</v>
      </c>
      <c r="J26" s="258" t="n">
        <v>3720</v>
      </c>
      <c r="K26" s="259" t="n">
        <v>3182</v>
      </c>
      <c r="L26" s="259" t="n">
        <f aca="false">K26+J26</f>
        <v>6902</v>
      </c>
      <c r="M26" s="259" t="n">
        <v>4616</v>
      </c>
      <c r="N26" s="259" t="n">
        <v>3314</v>
      </c>
      <c r="O26" s="259" t="n">
        <f aca="false">N26+M26</f>
        <v>7930</v>
      </c>
      <c r="P26" s="253" t="n">
        <f aca="false">(L26/O26-1)</f>
        <v>-0.129634300126103</v>
      </c>
    </row>
    <row r="27" s="255" customFormat="true" ht="20.55" hidden="false" customHeight="true" outlineLevel="0" collapsed="false">
      <c r="A27" s="256" t="s">
        <v>74</v>
      </c>
      <c r="B27" s="257" t="s">
        <v>75</v>
      </c>
      <c r="C27" s="258" t="n">
        <v>1308</v>
      </c>
      <c r="D27" s="259" t="n">
        <v>209</v>
      </c>
      <c r="E27" s="259" t="n">
        <f aca="false">D27+C27</f>
        <v>1517</v>
      </c>
      <c r="F27" s="258" t="n">
        <v>1298</v>
      </c>
      <c r="G27" s="259" t="n">
        <v>284</v>
      </c>
      <c r="H27" s="259" t="n">
        <f aca="false">G27+F27</f>
        <v>1582</v>
      </c>
      <c r="I27" s="253" t="n">
        <f aca="false">(E27/H27-1)</f>
        <v>-0.0410872313527181</v>
      </c>
      <c r="J27" s="258" t="n">
        <v>6489</v>
      </c>
      <c r="K27" s="259" t="n">
        <v>1290</v>
      </c>
      <c r="L27" s="259" t="n">
        <f aca="false">K27+J27</f>
        <v>7779</v>
      </c>
      <c r="M27" s="259" t="n">
        <v>6604</v>
      </c>
      <c r="N27" s="259" t="n">
        <v>1300</v>
      </c>
      <c r="O27" s="259" t="n">
        <f aca="false">N27+M27</f>
        <v>7904</v>
      </c>
      <c r="P27" s="253" t="n">
        <f aca="false">(L27/O27-1)</f>
        <v>-0.0158147773279352</v>
      </c>
    </row>
    <row r="28" s="255" customFormat="true" ht="20.55" hidden="false" customHeight="true" outlineLevel="0" collapsed="false">
      <c r="A28" s="256" t="s">
        <v>95</v>
      </c>
      <c r="B28" s="257" t="s">
        <v>96</v>
      </c>
      <c r="C28" s="258" t="n">
        <v>449</v>
      </c>
      <c r="D28" s="259" t="n">
        <v>940</v>
      </c>
      <c r="E28" s="259" t="n">
        <f aca="false">D28+C28</f>
        <v>1389</v>
      </c>
      <c r="F28" s="258" t="n">
        <v>618</v>
      </c>
      <c r="G28" s="259" t="n">
        <v>997</v>
      </c>
      <c r="H28" s="259" t="n">
        <f aca="false">G28+F28</f>
        <v>1615</v>
      </c>
      <c r="I28" s="253" t="n">
        <f aca="false">(E28/H28-1)</f>
        <v>-0.139938080495356</v>
      </c>
      <c r="J28" s="258" t="n">
        <v>2299</v>
      </c>
      <c r="K28" s="259" t="n">
        <v>4640</v>
      </c>
      <c r="L28" s="259" t="n">
        <f aca="false">K28+J28</f>
        <v>6939</v>
      </c>
      <c r="M28" s="259" t="n">
        <v>3065</v>
      </c>
      <c r="N28" s="259" t="n">
        <v>5830</v>
      </c>
      <c r="O28" s="259" t="n">
        <f aca="false">N28+M28</f>
        <v>8895</v>
      </c>
      <c r="P28" s="253" t="n">
        <f aca="false">(L28/O28-1)</f>
        <v>-0.219898819561551</v>
      </c>
    </row>
    <row r="29" s="255" customFormat="true" ht="20.55" hidden="false" customHeight="true" outlineLevel="0" collapsed="false">
      <c r="A29" s="256" t="s">
        <v>68</v>
      </c>
      <c r="B29" s="257" t="s">
        <v>69</v>
      </c>
      <c r="C29" s="258" t="n">
        <v>991</v>
      </c>
      <c r="D29" s="259" t="n">
        <v>299</v>
      </c>
      <c r="E29" s="259" t="n">
        <f aca="false">D29+C29</f>
        <v>1290</v>
      </c>
      <c r="F29" s="258" t="n">
        <v>1000</v>
      </c>
      <c r="G29" s="259" t="n">
        <v>439</v>
      </c>
      <c r="H29" s="259" t="n">
        <f aca="false">G29+F29</f>
        <v>1439</v>
      </c>
      <c r="I29" s="253" t="n">
        <f aca="false">(E29/H29-1)</f>
        <v>-0.103544127866574</v>
      </c>
      <c r="J29" s="258" t="n">
        <v>4804</v>
      </c>
      <c r="K29" s="259" t="n">
        <v>1420</v>
      </c>
      <c r="L29" s="259" t="n">
        <f aca="false">K29+J29</f>
        <v>6224</v>
      </c>
      <c r="M29" s="259" t="n">
        <v>4807</v>
      </c>
      <c r="N29" s="259" t="n">
        <v>2234</v>
      </c>
      <c r="O29" s="259" t="n">
        <f aca="false">N29+M29</f>
        <v>7041</v>
      </c>
      <c r="P29" s="253" t="n">
        <f aca="false">(L29/O29-1)</f>
        <v>-0.116034654168442</v>
      </c>
    </row>
    <row r="30" s="255" customFormat="true" ht="20.55" hidden="false" customHeight="true" outlineLevel="0" collapsed="false">
      <c r="A30" s="256" t="s">
        <v>186</v>
      </c>
      <c r="B30" s="257" t="s">
        <v>186</v>
      </c>
      <c r="C30" s="258" t="n">
        <v>10</v>
      </c>
      <c r="D30" s="259" t="n">
        <v>1049</v>
      </c>
      <c r="E30" s="259" t="n">
        <f aca="false">D30+C30</f>
        <v>1059</v>
      </c>
      <c r="F30" s="258" t="n">
        <v>23</v>
      </c>
      <c r="G30" s="259" t="n">
        <v>4534</v>
      </c>
      <c r="H30" s="259" t="n">
        <f aca="false">G30+F30</f>
        <v>4557</v>
      </c>
      <c r="I30" s="253" t="n">
        <f aca="false">(E30/H30-1)</f>
        <v>-0.767610269914417</v>
      </c>
      <c r="J30" s="258" t="n">
        <v>56</v>
      </c>
      <c r="K30" s="259" t="n">
        <v>6739</v>
      </c>
      <c r="L30" s="259" t="n">
        <f aca="false">K30+J30</f>
        <v>6795</v>
      </c>
      <c r="M30" s="259" t="n">
        <v>173</v>
      </c>
      <c r="N30" s="259" t="n">
        <v>16280</v>
      </c>
      <c r="O30" s="259" t="n">
        <f aca="false">N30+M30</f>
        <v>16453</v>
      </c>
      <c r="P30" s="253" t="n">
        <f aca="false">(L30/O30-1)</f>
        <v>-0.587005409347839</v>
      </c>
    </row>
    <row r="31" s="255" customFormat="true" ht="20.55" hidden="false" customHeight="true" outlineLevel="0" collapsed="false">
      <c r="A31" s="256" t="s">
        <v>187</v>
      </c>
      <c r="B31" s="257" t="s">
        <v>188</v>
      </c>
      <c r="C31" s="258" t="n">
        <v>14</v>
      </c>
      <c r="D31" s="259" t="n">
        <v>819</v>
      </c>
      <c r="E31" s="259" t="n">
        <f aca="false">D31+C31</f>
        <v>833</v>
      </c>
      <c r="F31" s="258" t="n">
        <v>566</v>
      </c>
      <c r="G31" s="259" t="n">
        <v>7828</v>
      </c>
      <c r="H31" s="259" t="n">
        <f aca="false">G31+F31</f>
        <v>8394</v>
      </c>
      <c r="I31" s="253" t="n">
        <f aca="false">(E31/H31-1)</f>
        <v>-0.900762449368597</v>
      </c>
      <c r="J31" s="258" t="n">
        <v>195</v>
      </c>
      <c r="K31" s="259" t="n">
        <v>9310</v>
      </c>
      <c r="L31" s="259" t="n">
        <f aca="false">K31+J31</f>
        <v>9505</v>
      </c>
      <c r="M31" s="259" t="n">
        <v>2430</v>
      </c>
      <c r="N31" s="259" t="n">
        <v>39080</v>
      </c>
      <c r="O31" s="259" t="n">
        <f aca="false">N31+M31</f>
        <v>41510</v>
      </c>
      <c r="P31" s="253" t="n">
        <f aca="false">(L31/O31-1)</f>
        <v>-0.771019031558661</v>
      </c>
    </row>
    <row r="32" s="255" customFormat="true" ht="20.55" hidden="false" customHeight="true" outlineLevel="0" collapsed="false">
      <c r="A32" s="256" t="s">
        <v>78</v>
      </c>
      <c r="B32" s="257" t="s">
        <v>79</v>
      </c>
      <c r="C32" s="258" t="n">
        <v>421</v>
      </c>
      <c r="D32" s="259" t="n">
        <v>295</v>
      </c>
      <c r="E32" s="259" t="n">
        <f aca="false">D32+C32</f>
        <v>716</v>
      </c>
      <c r="F32" s="258" t="n">
        <v>432</v>
      </c>
      <c r="G32" s="259" t="n">
        <v>326</v>
      </c>
      <c r="H32" s="259" t="n">
        <f aca="false">G32+F32</f>
        <v>758</v>
      </c>
      <c r="I32" s="253" t="n">
        <f aca="false">(E32/H32-1)</f>
        <v>-0.0554089709762533</v>
      </c>
      <c r="J32" s="258" t="n">
        <v>1944</v>
      </c>
      <c r="K32" s="259" t="n">
        <v>1294</v>
      </c>
      <c r="L32" s="259" t="n">
        <f aca="false">K32+J32</f>
        <v>3238</v>
      </c>
      <c r="M32" s="259" t="n">
        <v>1945</v>
      </c>
      <c r="N32" s="259" t="n">
        <v>1409</v>
      </c>
      <c r="O32" s="259" t="n">
        <f aca="false">N32+M32</f>
        <v>3354</v>
      </c>
      <c r="P32" s="253" t="n">
        <f aca="false">(L32/O32-1)</f>
        <v>-0.0345855694692904</v>
      </c>
    </row>
    <row r="33" s="255" customFormat="true" ht="20.55" hidden="false" customHeight="true" outlineLevel="0" collapsed="false">
      <c r="A33" s="256" t="s">
        <v>105</v>
      </c>
      <c r="B33" s="257" t="s">
        <v>106</v>
      </c>
      <c r="C33" s="258" t="n">
        <v>276</v>
      </c>
      <c r="D33" s="259" t="n">
        <v>368</v>
      </c>
      <c r="E33" s="259" t="n">
        <f aca="false">D33+C33</f>
        <v>644</v>
      </c>
      <c r="F33" s="258" t="n">
        <v>290</v>
      </c>
      <c r="G33" s="259" t="n">
        <v>867</v>
      </c>
      <c r="H33" s="259" t="n">
        <f aca="false">G33+F33</f>
        <v>1157</v>
      </c>
      <c r="I33" s="253" t="n">
        <f aca="false">(E33/H33-1)</f>
        <v>-0.443388072601556</v>
      </c>
      <c r="J33" s="258" t="n">
        <v>1348</v>
      </c>
      <c r="K33" s="259" t="n">
        <v>2788</v>
      </c>
      <c r="L33" s="259" t="n">
        <f aca="false">K33+J33</f>
        <v>4136</v>
      </c>
      <c r="M33" s="259" t="n">
        <v>1240</v>
      </c>
      <c r="N33" s="259" t="n">
        <v>1769</v>
      </c>
      <c r="O33" s="259" t="n">
        <f aca="false">N33+M33</f>
        <v>3009</v>
      </c>
      <c r="P33" s="253" t="n">
        <f aca="false">(L33/O33-1)</f>
        <v>0.374543037554005</v>
      </c>
    </row>
    <row r="34" s="255" customFormat="true" ht="20.55" hidden="false" customHeight="true" outlineLevel="0" collapsed="false">
      <c r="A34" s="256" t="s">
        <v>101</v>
      </c>
      <c r="B34" s="257" t="s">
        <v>102</v>
      </c>
      <c r="C34" s="258" t="n">
        <v>371</v>
      </c>
      <c r="D34" s="259" t="n">
        <v>244</v>
      </c>
      <c r="E34" s="259" t="n">
        <f aca="false">D34+C34</f>
        <v>615</v>
      </c>
      <c r="F34" s="258" t="n">
        <v>374</v>
      </c>
      <c r="G34" s="259" t="n">
        <v>409</v>
      </c>
      <c r="H34" s="259" t="n">
        <f aca="false">G34+F34</f>
        <v>783</v>
      </c>
      <c r="I34" s="253" t="n">
        <f aca="false">(E34/H34-1)</f>
        <v>-0.21455938697318</v>
      </c>
      <c r="J34" s="258" t="n">
        <v>1890</v>
      </c>
      <c r="K34" s="259" t="n">
        <v>1664</v>
      </c>
      <c r="L34" s="259" t="n">
        <f aca="false">K34+J34</f>
        <v>3554</v>
      </c>
      <c r="M34" s="259" t="n">
        <v>1637</v>
      </c>
      <c r="N34" s="259" t="n">
        <v>1953</v>
      </c>
      <c r="O34" s="259" t="n">
        <f aca="false">N34+M34</f>
        <v>3590</v>
      </c>
      <c r="P34" s="253" t="n">
        <f aca="false">(L34/O34-1)</f>
        <v>-0.0100278551532034</v>
      </c>
    </row>
    <row r="35" s="255" customFormat="true" ht="20.55" hidden="false" customHeight="true" outlineLevel="0" collapsed="false">
      <c r="A35" s="256" t="s">
        <v>103</v>
      </c>
      <c r="B35" s="257" t="s">
        <v>104</v>
      </c>
      <c r="C35" s="258" t="n">
        <v>468</v>
      </c>
      <c r="D35" s="259" t="n">
        <v>74</v>
      </c>
      <c r="E35" s="259" t="n">
        <f aca="false">D35+C35</f>
        <v>542</v>
      </c>
      <c r="F35" s="258" t="n">
        <v>573</v>
      </c>
      <c r="G35" s="259" t="n">
        <v>73</v>
      </c>
      <c r="H35" s="259" t="n">
        <f aca="false">G35+F35</f>
        <v>646</v>
      </c>
      <c r="I35" s="253" t="n">
        <f aca="false">(E35/H35-1)</f>
        <v>-0.160990712074303</v>
      </c>
      <c r="J35" s="258" t="n">
        <v>2305</v>
      </c>
      <c r="K35" s="259" t="n">
        <v>551</v>
      </c>
      <c r="L35" s="259" t="n">
        <f aca="false">K35+J35</f>
        <v>2856</v>
      </c>
      <c r="M35" s="259" t="n">
        <v>2723</v>
      </c>
      <c r="N35" s="259" t="n">
        <v>473</v>
      </c>
      <c r="O35" s="259" t="n">
        <f aca="false">N35+M35</f>
        <v>3196</v>
      </c>
      <c r="P35" s="253" t="n">
        <f aca="false">(L35/O35-1)</f>
        <v>-0.106382978723404</v>
      </c>
    </row>
    <row r="36" s="255" customFormat="true" ht="20.55" hidden="false" customHeight="true" outlineLevel="0" collapsed="false">
      <c r="A36" s="256" t="s">
        <v>87</v>
      </c>
      <c r="B36" s="257" t="s">
        <v>88</v>
      </c>
      <c r="C36" s="258" t="n">
        <v>440</v>
      </c>
      <c r="D36" s="259" t="n">
        <v>91</v>
      </c>
      <c r="E36" s="259" t="n">
        <f aca="false">D36+C36</f>
        <v>531</v>
      </c>
      <c r="F36" s="258" t="n">
        <v>414</v>
      </c>
      <c r="G36" s="259" t="n">
        <v>64</v>
      </c>
      <c r="H36" s="259" t="n">
        <f aca="false">G36+F36</f>
        <v>478</v>
      </c>
      <c r="I36" s="253" t="n">
        <f aca="false">(E36/H36-1)</f>
        <v>0.110878661087866</v>
      </c>
      <c r="J36" s="258" t="n">
        <v>2229</v>
      </c>
      <c r="K36" s="259" t="n">
        <v>563</v>
      </c>
      <c r="L36" s="259" t="n">
        <f aca="false">K36+J36</f>
        <v>2792</v>
      </c>
      <c r="M36" s="259" t="n">
        <v>2114</v>
      </c>
      <c r="N36" s="259" t="n">
        <v>461</v>
      </c>
      <c r="O36" s="259" t="n">
        <f aca="false">N36+M36</f>
        <v>2575</v>
      </c>
      <c r="P36" s="253" t="n">
        <f aca="false">(L36/O36-1)</f>
        <v>0.0842718446601942</v>
      </c>
    </row>
    <row r="37" s="255" customFormat="true" ht="20.55" hidden="false" customHeight="true" outlineLevel="0" collapsed="false">
      <c r="A37" s="256" t="s">
        <v>115</v>
      </c>
      <c r="B37" s="257" t="s">
        <v>116</v>
      </c>
      <c r="C37" s="258" t="n">
        <v>415</v>
      </c>
      <c r="D37" s="259" t="n">
        <v>30</v>
      </c>
      <c r="E37" s="259" t="n">
        <f aca="false">D37+C37</f>
        <v>445</v>
      </c>
      <c r="F37" s="258" t="n">
        <v>470</v>
      </c>
      <c r="G37" s="259" t="n">
        <v>124</v>
      </c>
      <c r="H37" s="259" t="n">
        <f aca="false">G37+F37</f>
        <v>594</v>
      </c>
      <c r="I37" s="253" t="n">
        <f aca="false">(E37/H37-1)</f>
        <v>-0.250841750841751</v>
      </c>
      <c r="J37" s="258" t="n">
        <v>2023</v>
      </c>
      <c r="K37" s="259" t="n">
        <v>252</v>
      </c>
      <c r="L37" s="259" t="n">
        <f aca="false">K37+J37</f>
        <v>2275</v>
      </c>
      <c r="M37" s="259" t="n">
        <v>2589</v>
      </c>
      <c r="N37" s="259" t="n">
        <v>315</v>
      </c>
      <c r="O37" s="259" t="n">
        <f aca="false">N37+M37</f>
        <v>2904</v>
      </c>
      <c r="P37" s="253" t="n">
        <f aca="false">(L37/O37-1)</f>
        <v>-0.216597796143251</v>
      </c>
    </row>
    <row r="38" s="255" customFormat="true" ht="20.55" hidden="false" customHeight="true" outlineLevel="0" collapsed="false">
      <c r="A38" s="256" t="s">
        <v>107</v>
      </c>
      <c r="B38" s="257" t="s">
        <v>108</v>
      </c>
      <c r="C38" s="258" t="n">
        <v>255</v>
      </c>
      <c r="D38" s="259" t="n">
        <v>161</v>
      </c>
      <c r="E38" s="259" t="n">
        <f aca="false">D38+C38</f>
        <v>416</v>
      </c>
      <c r="F38" s="258" t="n">
        <v>313</v>
      </c>
      <c r="G38" s="259" t="n">
        <v>227</v>
      </c>
      <c r="H38" s="259" t="n">
        <f aca="false">G38+F38</f>
        <v>540</v>
      </c>
      <c r="I38" s="253" t="n">
        <f aca="false">(E38/H38-1)</f>
        <v>-0.22962962962963</v>
      </c>
      <c r="J38" s="258" t="n">
        <v>1233</v>
      </c>
      <c r="K38" s="259" t="n">
        <v>717</v>
      </c>
      <c r="L38" s="259" t="n">
        <f aca="false">K38+J38</f>
        <v>1950</v>
      </c>
      <c r="M38" s="259" t="n">
        <v>1656</v>
      </c>
      <c r="N38" s="259" t="n">
        <v>1653</v>
      </c>
      <c r="O38" s="259" t="n">
        <f aca="false">N38+M38</f>
        <v>3309</v>
      </c>
      <c r="P38" s="253" t="n">
        <f aca="false">(L38/O38-1)</f>
        <v>-0.410698096101541</v>
      </c>
    </row>
    <row r="39" s="255" customFormat="true" ht="20.55" hidden="false" customHeight="true" outlineLevel="0" collapsed="false">
      <c r="A39" s="256" t="s">
        <v>85</v>
      </c>
      <c r="B39" s="257" t="s">
        <v>86</v>
      </c>
      <c r="C39" s="258" t="n">
        <v>348</v>
      </c>
      <c r="D39" s="259" t="n">
        <v>66</v>
      </c>
      <c r="E39" s="259" t="n">
        <f aca="false">D39+C39</f>
        <v>414</v>
      </c>
      <c r="F39" s="258" t="n">
        <v>422</v>
      </c>
      <c r="G39" s="259" t="n">
        <v>86</v>
      </c>
      <c r="H39" s="259" t="n">
        <f aca="false">G39+F39</f>
        <v>508</v>
      </c>
      <c r="I39" s="253" t="n">
        <f aca="false">(E39/H39-1)</f>
        <v>-0.18503937007874</v>
      </c>
      <c r="J39" s="258" t="n">
        <v>1760</v>
      </c>
      <c r="K39" s="259" t="n">
        <v>430</v>
      </c>
      <c r="L39" s="259" t="n">
        <f aca="false">K39+J39</f>
        <v>2190</v>
      </c>
      <c r="M39" s="259" t="n">
        <v>1888</v>
      </c>
      <c r="N39" s="259" t="n">
        <v>582</v>
      </c>
      <c r="O39" s="259" t="n">
        <f aca="false">N39+M39</f>
        <v>2470</v>
      </c>
      <c r="P39" s="253" t="n">
        <f aca="false">(L39/O39-1)</f>
        <v>-0.11336032388664</v>
      </c>
    </row>
    <row r="40" s="255" customFormat="true" ht="20.55" hidden="false" customHeight="true" outlineLevel="0" collapsed="false">
      <c r="A40" s="256" t="s">
        <v>111</v>
      </c>
      <c r="B40" s="257" t="s">
        <v>112</v>
      </c>
      <c r="C40" s="258" t="n">
        <v>322</v>
      </c>
      <c r="D40" s="259" t="n">
        <v>30</v>
      </c>
      <c r="E40" s="259" t="n">
        <f aca="false">D40+C40</f>
        <v>352</v>
      </c>
      <c r="F40" s="258" t="n">
        <v>274</v>
      </c>
      <c r="G40" s="259" t="n">
        <v>20</v>
      </c>
      <c r="H40" s="259" t="n">
        <f aca="false">G40+F40</f>
        <v>294</v>
      </c>
      <c r="I40" s="253" t="n">
        <f aca="false">(E40/H40-1)</f>
        <v>0.197278911564626</v>
      </c>
      <c r="J40" s="258" t="n">
        <v>1694</v>
      </c>
      <c r="K40" s="259" t="n">
        <v>177</v>
      </c>
      <c r="L40" s="259" t="n">
        <f aca="false">K40+J40</f>
        <v>1871</v>
      </c>
      <c r="M40" s="259" t="n">
        <v>1330</v>
      </c>
      <c r="N40" s="259" t="n">
        <v>199</v>
      </c>
      <c r="O40" s="259" t="n">
        <f aca="false">N40+M40</f>
        <v>1529</v>
      </c>
      <c r="P40" s="253" t="n">
        <f aca="false">(L40/O40-1)</f>
        <v>0.223675604970569</v>
      </c>
    </row>
    <row r="41" s="255" customFormat="true" ht="20.55" hidden="false" customHeight="true" outlineLevel="0" collapsed="false">
      <c r="A41" s="256" t="s">
        <v>89</v>
      </c>
      <c r="B41" s="257" t="s">
        <v>90</v>
      </c>
      <c r="C41" s="258" t="n">
        <v>270</v>
      </c>
      <c r="D41" s="259" t="n">
        <v>56</v>
      </c>
      <c r="E41" s="259" t="n">
        <f aca="false">D41+C41</f>
        <v>326</v>
      </c>
      <c r="F41" s="258" t="n">
        <v>296</v>
      </c>
      <c r="G41" s="259" t="n">
        <v>212</v>
      </c>
      <c r="H41" s="259" t="n">
        <f aca="false">G41+F41</f>
        <v>508</v>
      </c>
      <c r="I41" s="253" t="n">
        <f aca="false">(E41/H41-1)</f>
        <v>-0.358267716535433</v>
      </c>
      <c r="J41" s="258" t="n">
        <v>1443</v>
      </c>
      <c r="K41" s="259" t="n">
        <v>382</v>
      </c>
      <c r="L41" s="259" t="n">
        <f aca="false">K41+J41</f>
        <v>1825</v>
      </c>
      <c r="M41" s="259" t="n">
        <v>1451</v>
      </c>
      <c r="N41" s="259" t="n">
        <v>725</v>
      </c>
      <c r="O41" s="259" t="n">
        <f aca="false">N41+M41</f>
        <v>2176</v>
      </c>
      <c r="P41" s="253" t="n">
        <f aca="false">(L41/O41-1)</f>
        <v>-0.161305147058823</v>
      </c>
    </row>
    <row r="42" s="255" customFormat="true" ht="20.55" hidden="false" customHeight="true" outlineLevel="0" collapsed="false">
      <c r="A42" s="256" t="s">
        <v>189</v>
      </c>
      <c r="B42" s="257" t="s">
        <v>190</v>
      </c>
      <c r="C42" s="258" t="n">
        <v>162</v>
      </c>
      <c r="D42" s="259" t="n">
        <v>142</v>
      </c>
      <c r="E42" s="259" t="n">
        <f aca="false">D42+C42</f>
        <v>304</v>
      </c>
      <c r="F42" s="258" t="n">
        <v>120</v>
      </c>
      <c r="G42" s="259" t="n">
        <v>170</v>
      </c>
      <c r="H42" s="259" t="n">
        <f aca="false">G42+F42</f>
        <v>290</v>
      </c>
      <c r="I42" s="253" t="n">
        <f aca="false">(E42/H42-1)</f>
        <v>0.0482758620689656</v>
      </c>
      <c r="J42" s="258" t="n">
        <v>784</v>
      </c>
      <c r="K42" s="259" t="n">
        <v>842</v>
      </c>
      <c r="L42" s="259" t="n">
        <f aca="false">K42+J42</f>
        <v>1626</v>
      </c>
      <c r="M42" s="259" t="n">
        <v>650</v>
      </c>
      <c r="N42" s="259" t="n">
        <v>838</v>
      </c>
      <c r="O42" s="259" t="n">
        <f aca="false">N42+M42</f>
        <v>1488</v>
      </c>
      <c r="P42" s="253" t="n">
        <f aca="false">(L42/O42-1)</f>
        <v>0.092741935483871</v>
      </c>
    </row>
    <row r="43" s="255" customFormat="true" ht="20.55" hidden="false" customHeight="true" outlineLevel="0" collapsed="false">
      <c r="A43" s="256" t="s">
        <v>126</v>
      </c>
      <c r="B43" s="257" t="s">
        <v>127</v>
      </c>
      <c r="C43" s="258" t="n">
        <v>194</v>
      </c>
      <c r="D43" s="259" t="n">
        <v>84</v>
      </c>
      <c r="E43" s="259" t="n">
        <f aca="false">D43+C43</f>
        <v>278</v>
      </c>
      <c r="F43" s="258" t="n">
        <v>178</v>
      </c>
      <c r="G43" s="259" t="n">
        <v>126</v>
      </c>
      <c r="H43" s="259" t="n">
        <f aca="false">G43+F43</f>
        <v>304</v>
      </c>
      <c r="I43" s="253" t="n">
        <f aca="false">(E43/H43-1)</f>
        <v>-0.0855263157894737</v>
      </c>
      <c r="J43" s="258" t="n">
        <v>872</v>
      </c>
      <c r="K43" s="259" t="n">
        <v>328</v>
      </c>
      <c r="L43" s="259" t="n">
        <f aca="false">K43+J43</f>
        <v>1200</v>
      </c>
      <c r="M43" s="259" t="n">
        <v>864</v>
      </c>
      <c r="N43" s="259" t="n">
        <v>419</v>
      </c>
      <c r="O43" s="259" t="n">
        <f aca="false">N43+M43</f>
        <v>1283</v>
      </c>
      <c r="P43" s="253" t="n">
        <f aca="false">(L43/O43-1)</f>
        <v>-0.0646921278254092</v>
      </c>
    </row>
    <row r="44" s="255" customFormat="true" ht="20.55" hidden="false" customHeight="true" outlineLevel="0" collapsed="false">
      <c r="A44" s="256" t="s">
        <v>109</v>
      </c>
      <c r="B44" s="257" t="s">
        <v>110</v>
      </c>
      <c r="C44" s="258" t="n">
        <v>196</v>
      </c>
      <c r="D44" s="259" t="n">
        <v>66</v>
      </c>
      <c r="E44" s="259" t="n">
        <f aca="false">D44+C44</f>
        <v>262</v>
      </c>
      <c r="F44" s="258" t="n">
        <v>204</v>
      </c>
      <c r="G44" s="259" t="n">
        <v>74</v>
      </c>
      <c r="H44" s="259" t="n">
        <f aca="false">G44+F44</f>
        <v>278</v>
      </c>
      <c r="I44" s="253" t="n">
        <f aca="false">(E44/H44-1)</f>
        <v>-0.0575539568345324</v>
      </c>
      <c r="J44" s="258" t="n">
        <v>918</v>
      </c>
      <c r="K44" s="259" t="n">
        <v>229</v>
      </c>
      <c r="L44" s="259" t="n">
        <f aca="false">K44+J44</f>
        <v>1147</v>
      </c>
      <c r="M44" s="259" t="n">
        <v>1155</v>
      </c>
      <c r="N44" s="259" t="n">
        <v>277</v>
      </c>
      <c r="O44" s="259" t="n">
        <f aca="false">N44+M44</f>
        <v>1432</v>
      </c>
      <c r="P44" s="253" t="n">
        <f aca="false">(L44/O44-1)</f>
        <v>-0.199022346368715</v>
      </c>
    </row>
    <row r="45" s="255" customFormat="true" ht="20.55" hidden="false" customHeight="true" outlineLevel="0" collapsed="false">
      <c r="A45" s="256" t="s">
        <v>136</v>
      </c>
      <c r="B45" s="257" t="s">
        <v>137</v>
      </c>
      <c r="C45" s="258" t="n">
        <v>232</v>
      </c>
      <c r="D45" s="259" t="n">
        <v>6</v>
      </c>
      <c r="E45" s="259" t="n">
        <f aca="false">D45+C45</f>
        <v>238</v>
      </c>
      <c r="F45" s="258" t="n">
        <v>184</v>
      </c>
      <c r="G45" s="259" t="n">
        <v>56</v>
      </c>
      <c r="H45" s="259" t="n">
        <f aca="false">G45+F45</f>
        <v>240</v>
      </c>
      <c r="I45" s="253" t="n">
        <f aca="false">(E45/H45-1)</f>
        <v>-0.0083333333333333</v>
      </c>
      <c r="J45" s="258" t="n">
        <v>1217</v>
      </c>
      <c r="K45" s="259" t="n">
        <v>66</v>
      </c>
      <c r="L45" s="259" t="n">
        <f aca="false">K45+J45</f>
        <v>1283</v>
      </c>
      <c r="M45" s="259" t="n">
        <v>1238</v>
      </c>
      <c r="N45" s="259" t="n">
        <v>144</v>
      </c>
      <c r="O45" s="259" t="n">
        <f aca="false">N45+M45</f>
        <v>1382</v>
      </c>
      <c r="P45" s="253" t="n">
        <f aca="false">(L45/O45-1)</f>
        <v>-0.0716353111432706</v>
      </c>
    </row>
    <row r="46" s="255" customFormat="true" ht="20.55" hidden="false" customHeight="true" outlineLevel="0" collapsed="false">
      <c r="A46" s="256" t="s">
        <v>138</v>
      </c>
      <c r="B46" s="257" t="s">
        <v>139</v>
      </c>
      <c r="C46" s="258" t="n">
        <v>58</v>
      </c>
      <c r="D46" s="259" t="n">
        <v>78</v>
      </c>
      <c r="E46" s="259" t="n">
        <f aca="false">D46+C46</f>
        <v>136</v>
      </c>
      <c r="F46" s="258" t="n">
        <v>54</v>
      </c>
      <c r="G46" s="259" t="n">
        <v>127</v>
      </c>
      <c r="H46" s="259" t="n">
        <f aca="false">G46+F46</f>
        <v>181</v>
      </c>
      <c r="I46" s="253" t="n">
        <f aca="false">(E46/H46-1)</f>
        <v>-0.248618784530387</v>
      </c>
      <c r="J46" s="258" t="n">
        <v>300</v>
      </c>
      <c r="K46" s="259" t="n">
        <v>549</v>
      </c>
      <c r="L46" s="259" t="n">
        <f aca="false">K46+J46</f>
        <v>849</v>
      </c>
      <c r="M46" s="259" t="n">
        <v>350</v>
      </c>
      <c r="N46" s="259" t="n">
        <v>820</v>
      </c>
      <c r="O46" s="259" t="n">
        <f aca="false">N46+M46</f>
        <v>1170</v>
      </c>
      <c r="P46" s="253" t="n">
        <f aca="false">(L46/O46-1)</f>
        <v>-0.274358974358974</v>
      </c>
    </row>
    <row r="47" s="255" customFormat="true" ht="20.55" hidden="false" customHeight="true" outlineLevel="0" collapsed="false">
      <c r="A47" s="256" t="s">
        <v>191</v>
      </c>
      <c r="B47" s="257" t="s">
        <v>191</v>
      </c>
      <c r="C47" s="258" t="n">
        <v>96</v>
      </c>
      <c r="D47" s="259" t="n">
        <v>18</v>
      </c>
      <c r="E47" s="259" t="n">
        <f aca="false">D47+C47</f>
        <v>114</v>
      </c>
      <c r="F47" s="258" t="n">
        <v>34</v>
      </c>
      <c r="G47" s="259" t="n">
        <v>60</v>
      </c>
      <c r="H47" s="259" t="n">
        <f aca="false">G47+F47</f>
        <v>94</v>
      </c>
      <c r="I47" s="260" t="n">
        <f aca="false">(E47/H47-1)</f>
        <v>0.212765957446809</v>
      </c>
      <c r="J47" s="258" t="n">
        <v>404</v>
      </c>
      <c r="K47" s="259" t="n">
        <v>132</v>
      </c>
      <c r="L47" s="259" t="n">
        <f aca="false">K47+J47</f>
        <v>536</v>
      </c>
      <c r="M47" s="259" t="n">
        <v>66</v>
      </c>
      <c r="N47" s="259" t="n">
        <v>223</v>
      </c>
      <c r="O47" s="259" t="n">
        <f aca="false">N47+M47</f>
        <v>289</v>
      </c>
      <c r="P47" s="260" t="n">
        <f aca="false">(L47/O47-1)</f>
        <v>0.854671280276817</v>
      </c>
    </row>
    <row r="48" s="255" customFormat="true" ht="20.55" hidden="false" customHeight="true" outlineLevel="0" collapsed="false">
      <c r="A48" s="256" t="s">
        <v>192</v>
      </c>
      <c r="B48" s="257" t="s">
        <v>193</v>
      </c>
      <c r="C48" s="258" t="n">
        <v>20</v>
      </c>
      <c r="D48" s="259" t="n">
        <v>70</v>
      </c>
      <c r="E48" s="259" t="n">
        <f aca="false">D48+C48</f>
        <v>90</v>
      </c>
      <c r="F48" s="258" t="n">
        <v>45</v>
      </c>
      <c r="G48" s="259" t="n">
        <v>10</v>
      </c>
      <c r="H48" s="259" t="n">
        <f aca="false">G48+F48</f>
        <v>55</v>
      </c>
      <c r="I48" s="253" t="n">
        <f aca="false">(E48/H48-1)</f>
        <v>0.636363636363637</v>
      </c>
      <c r="J48" s="258" t="n">
        <v>126</v>
      </c>
      <c r="K48" s="259" t="n">
        <v>112</v>
      </c>
      <c r="L48" s="259" t="n">
        <f aca="false">K48+J48</f>
        <v>238</v>
      </c>
      <c r="M48" s="259" t="n">
        <v>169</v>
      </c>
      <c r="N48" s="259" t="n">
        <v>110</v>
      </c>
      <c r="O48" s="259" t="n">
        <f aca="false">N48+M48</f>
        <v>279</v>
      </c>
      <c r="P48" s="253" t="n">
        <f aca="false">(L48/O48-1)</f>
        <v>-0.146953405017921</v>
      </c>
    </row>
    <row r="49" s="255" customFormat="true" ht="20.55" hidden="false" customHeight="true" outlineLevel="0" collapsed="false">
      <c r="A49" s="256" t="s">
        <v>194</v>
      </c>
      <c r="B49" s="257" t="s">
        <v>194</v>
      </c>
      <c r="C49" s="258" t="n">
        <v>70</v>
      </c>
      <c r="D49" s="259" t="n">
        <v>17</v>
      </c>
      <c r="E49" s="259" t="n">
        <f aca="false">D49+C49</f>
        <v>87</v>
      </c>
      <c r="F49" s="258" t="n">
        <v>56</v>
      </c>
      <c r="G49" s="259" t="n">
        <v>22</v>
      </c>
      <c r="H49" s="259" t="n">
        <f aca="false">G49+F49</f>
        <v>78</v>
      </c>
      <c r="I49" s="260" t="n">
        <f aca="false">(E49/H49-1)</f>
        <v>0.115384615384615</v>
      </c>
      <c r="J49" s="258" t="n">
        <v>378</v>
      </c>
      <c r="K49" s="259" t="n">
        <v>101</v>
      </c>
      <c r="L49" s="259" t="n">
        <f aca="false">K49+J49</f>
        <v>479</v>
      </c>
      <c r="M49" s="259" t="n">
        <v>400</v>
      </c>
      <c r="N49" s="259" t="n">
        <v>151</v>
      </c>
      <c r="O49" s="259" t="n">
        <f aca="false">N49+M49</f>
        <v>551</v>
      </c>
      <c r="P49" s="260" t="n">
        <f aca="false">(L49/O49-1)</f>
        <v>-0.130671506352087</v>
      </c>
    </row>
    <row r="50" s="255" customFormat="true" ht="20.55" hidden="false" customHeight="true" outlineLevel="0" collapsed="false">
      <c r="A50" s="256" t="s">
        <v>195</v>
      </c>
      <c r="B50" s="257" t="s">
        <v>196</v>
      </c>
      <c r="C50" s="258" t="n">
        <v>32</v>
      </c>
      <c r="D50" s="259" t="n">
        <v>48</v>
      </c>
      <c r="E50" s="259" t="n">
        <f aca="false">D50+C50</f>
        <v>80</v>
      </c>
      <c r="F50" s="258" t="n">
        <v>4</v>
      </c>
      <c r="G50" s="259" t="n">
        <v>22</v>
      </c>
      <c r="H50" s="259" t="n">
        <f aca="false">G50+F50</f>
        <v>26</v>
      </c>
      <c r="I50" s="253" t="n">
        <f aca="false">(E50/H50-1)</f>
        <v>2.07692307692308</v>
      </c>
      <c r="J50" s="258" t="n">
        <v>88</v>
      </c>
      <c r="K50" s="259" t="n">
        <v>186</v>
      </c>
      <c r="L50" s="259" t="n">
        <f aca="false">K50+J50</f>
        <v>274</v>
      </c>
      <c r="M50" s="259" t="n">
        <v>26</v>
      </c>
      <c r="N50" s="259" t="n">
        <v>292</v>
      </c>
      <c r="O50" s="259" t="n">
        <f aca="false">N50+M50</f>
        <v>318</v>
      </c>
      <c r="P50" s="253" t="n">
        <f aca="false">(L50/O50-1)</f>
        <v>-0.138364779874214</v>
      </c>
    </row>
    <row r="51" s="255" customFormat="true" ht="20.55" hidden="false" customHeight="true" outlineLevel="0" collapsed="false">
      <c r="A51" s="256" t="s">
        <v>197</v>
      </c>
      <c r="B51" s="257" t="s">
        <v>197</v>
      </c>
      <c r="C51" s="258" t="n">
        <v>67</v>
      </c>
      <c r="D51" s="259" t="n">
        <v>13</v>
      </c>
      <c r="E51" s="259" t="n">
        <f aca="false">D51+C51</f>
        <v>80</v>
      </c>
      <c r="F51" s="258" t="n">
        <v>81</v>
      </c>
      <c r="G51" s="259" t="n">
        <v>20</v>
      </c>
      <c r="H51" s="259" t="n">
        <f aca="false">G51+F51</f>
        <v>101</v>
      </c>
      <c r="I51" s="253" t="n">
        <f aca="false">(E51/H51-1)</f>
        <v>-0.207920792079208</v>
      </c>
      <c r="J51" s="258" t="n">
        <v>425</v>
      </c>
      <c r="K51" s="259" t="n">
        <v>45</v>
      </c>
      <c r="L51" s="259" t="n">
        <f aca="false">K51+J51</f>
        <v>470</v>
      </c>
      <c r="M51" s="259" t="n">
        <v>433</v>
      </c>
      <c r="N51" s="259" t="n">
        <v>60</v>
      </c>
      <c r="O51" s="259" t="n">
        <f aca="false">N51+M51</f>
        <v>493</v>
      </c>
      <c r="P51" s="253" t="n">
        <f aca="false">(L51/O51-1)</f>
        <v>-0.0466531440162272</v>
      </c>
    </row>
    <row r="52" s="255" customFormat="true" ht="20.55" hidden="false" customHeight="true" outlineLevel="0" collapsed="false">
      <c r="A52" s="256" t="s">
        <v>198</v>
      </c>
      <c r="B52" s="257" t="s">
        <v>198</v>
      </c>
      <c r="C52" s="258" t="n">
        <v>30</v>
      </c>
      <c r="D52" s="259" t="n">
        <v>27</v>
      </c>
      <c r="E52" s="259" t="n">
        <f aca="false">D52+C52</f>
        <v>57</v>
      </c>
      <c r="F52" s="258" t="n">
        <v>58</v>
      </c>
      <c r="G52" s="259" t="n">
        <v>24</v>
      </c>
      <c r="H52" s="259" t="n">
        <f aca="false">G52+F52</f>
        <v>82</v>
      </c>
      <c r="I52" s="253" t="n">
        <f aca="false">(E52/H52-1)</f>
        <v>-0.304878048780488</v>
      </c>
      <c r="J52" s="258" t="n">
        <v>200</v>
      </c>
      <c r="K52" s="259" t="n">
        <v>165</v>
      </c>
      <c r="L52" s="259" t="n">
        <f aca="false">K52+J52</f>
        <v>365</v>
      </c>
      <c r="M52" s="259" t="n">
        <v>216</v>
      </c>
      <c r="N52" s="259" t="n">
        <v>156</v>
      </c>
      <c r="O52" s="259" t="n">
        <f aca="false">N52+M52</f>
        <v>372</v>
      </c>
      <c r="P52" s="253" t="n">
        <f aca="false">(L52/O52-1)</f>
        <v>-0.0188172043010753</v>
      </c>
    </row>
    <row r="53" s="255" customFormat="true" ht="20.55" hidden="false" customHeight="true" outlineLevel="0" collapsed="false">
      <c r="A53" s="256" t="s">
        <v>199</v>
      </c>
      <c r="B53" s="257" t="s">
        <v>199</v>
      </c>
      <c r="C53" s="258" t="n">
        <v>6</v>
      </c>
      <c r="D53" s="259" t="n">
        <v>50</v>
      </c>
      <c r="E53" s="259" t="n">
        <f aca="false">D53+C53</f>
        <v>56</v>
      </c>
      <c r="F53" s="258" t="n">
        <v>14</v>
      </c>
      <c r="G53" s="259" t="n">
        <v>68</v>
      </c>
      <c r="H53" s="259" t="n">
        <f aca="false">G53+F53</f>
        <v>82</v>
      </c>
      <c r="I53" s="253" t="n">
        <f aca="false">(E53/H53-1)</f>
        <v>-0.317073170731707</v>
      </c>
      <c r="J53" s="258" t="n">
        <v>28</v>
      </c>
      <c r="K53" s="259" t="n">
        <v>270</v>
      </c>
      <c r="L53" s="259" t="n">
        <f aca="false">K53+J53</f>
        <v>298</v>
      </c>
      <c r="M53" s="259" t="n">
        <v>72</v>
      </c>
      <c r="N53" s="259" t="n">
        <v>224</v>
      </c>
      <c r="O53" s="259" t="n">
        <f aca="false">N53+M53</f>
        <v>296</v>
      </c>
      <c r="P53" s="253" t="n">
        <f aca="false">(L53/O53-1)</f>
        <v>0.0067567567567568</v>
      </c>
    </row>
    <row r="54" s="255" customFormat="true" ht="20.55" hidden="false" customHeight="true" outlineLevel="0" collapsed="false">
      <c r="A54" s="256" t="s">
        <v>200</v>
      </c>
      <c r="B54" s="257" t="s">
        <v>201</v>
      </c>
      <c r="C54" s="258" t="n">
        <v>22</v>
      </c>
      <c r="D54" s="259" t="n">
        <v>8</v>
      </c>
      <c r="E54" s="259" t="n">
        <f aca="false">D54+C54</f>
        <v>30</v>
      </c>
      <c r="F54" s="258" t="n">
        <v>10</v>
      </c>
      <c r="G54" s="259" t="n">
        <v>4</v>
      </c>
      <c r="H54" s="259" t="n">
        <f aca="false">G54+F54</f>
        <v>14</v>
      </c>
      <c r="I54" s="253" t="n">
        <f aca="false">(E54/H54-1)</f>
        <v>1.14285714285714</v>
      </c>
      <c r="J54" s="258" t="n">
        <v>54</v>
      </c>
      <c r="K54" s="259" t="n">
        <v>50</v>
      </c>
      <c r="L54" s="259" t="n">
        <f aca="false">K54+J54</f>
        <v>104</v>
      </c>
      <c r="M54" s="259" t="n">
        <v>10</v>
      </c>
      <c r="N54" s="259" t="n">
        <v>4</v>
      </c>
      <c r="O54" s="259" t="n">
        <f aca="false">N54+M54</f>
        <v>14</v>
      </c>
      <c r="P54" s="253" t="n">
        <f aca="false">(L54/O54-1)</f>
        <v>6.42857142857143</v>
      </c>
    </row>
    <row r="55" s="255" customFormat="true" ht="20.55" hidden="false" customHeight="true" outlineLevel="0" collapsed="false">
      <c r="A55" s="256" t="s">
        <v>202</v>
      </c>
      <c r="B55" s="257" t="s">
        <v>203</v>
      </c>
      <c r="C55" s="258" t="n">
        <v>16</v>
      </c>
      <c r="D55" s="259" t="n">
        <v>13</v>
      </c>
      <c r="E55" s="259" t="n">
        <f aca="false">D55+C55</f>
        <v>29</v>
      </c>
      <c r="F55" s="258" t="n">
        <v>28</v>
      </c>
      <c r="G55" s="259" t="n">
        <v>8</v>
      </c>
      <c r="H55" s="259" t="n">
        <f aca="false">G55+F55</f>
        <v>36</v>
      </c>
      <c r="I55" s="253" t="n">
        <f aca="false">(E55/H55-1)</f>
        <v>-0.194444444444444</v>
      </c>
      <c r="J55" s="258" t="n">
        <v>69</v>
      </c>
      <c r="K55" s="259" t="n">
        <v>38</v>
      </c>
      <c r="L55" s="259" t="n">
        <f aca="false">K55+J55</f>
        <v>107</v>
      </c>
      <c r="M55" s="259" t="n">
        <v>142</v>
      </c>
      <c r="N55" s="259" t="n">
        <v>32</v>
      </c>
      <c r="O55" s="259" t="n">
        <f aca="false">N55+M55</f>
        <v>174</v>
      </c>
      <c r="P55" s="253" t="n">
        <f aca="false">(L55/O55-1)</f>
        <v>-0.385057471264368</v>
      </c>
    </row>
    <row r="56" s="255" customFormat="true" ht="20.55" hidden="false" customHeight="true" outlineLevel="0" collapsed="false">
      <c r="A56" s="256" t="s">
        <v>204</v>
      </c>
      <c r="B56" s="257" t="s">
        <v>205</v>
      </c>
      <c r="C56" s="258" t="n">
        <v>10</v>
      </c>
      <c r="D56" s="259" t="n">
        <v>2</v>
      </c>
      <c r="E56" s="259" t="n">
        <f aca="false">D56+C56</f>
        <v>12</v>
      </c>
      <c r="F56" s="258" t="n">
        <v>28</v>
      </c>
      <c r="G56" s="259" t="n">
        <v>12</v>
      </c>
      <c r="H56" s="259" t="n">
        <f aca="false">G56+F56</f>
        <v>40</v>
      </c>
      <c r="I56" s="253" t="n">
        <f aca="false">(E56/H56-1)</f>
        <v>-0.7</v>
      </c>
      <c r="J56" s="258" t="n">
        <v>16</v>
      </c>
      <c r="K56" s="259" t="n">
        <v>18</v>
      </c>
      <c r="L56" s="259" t="n">
        <f aca="false">K56+J56</f>
        <v>34</v>
      </c>
      <c r="M56" s="259" t="n">
        <v>300</v>
      </c>
      <c r="N56" s="259" t="n">
        <v>38</v>
      </c>
      <c r="O56" s="259" t="n">
        <f aca="false">N56+M56</f>
        <v>338</v>
      </c>
      <c r="P56" s="253" t="n">
        <f aca="false">(L56/O56-1)</f>
        <v>-0.899408284023669</v>
      </c>
    </row>
    <row r="57" s="255" customFormat="true" ht="20.55" hidden="false" customHeight="true" outlineLevel="0" collapsed="false">
      <c r="A57" s="256" t="s">
        <v>206</v>
      </c>
      <c r="B57" s="257" t="s">
        <v>207</v>
      </c>
      <c r="C57" s="258" t="n">
        <v>8</v>
      </c>
      <c r="D57" s="259" t="n">
        <v>0</v>
      </c>
      <c r="E57" s="259" t="n">
        <f aca="false">D57+C57</f>
        <v>8</v>
      </c>
      <c r="F57" s="258" t="n">
        <v>6</v>
      </c>
      <c r="G57" s="259" t="n">
        <v>12</v>
      </c>
      <c r="H57" s="259" t="n">
        <f aca="false">G57+F57</f>
        <v>18</v>
      </c>
      <c r="I57" s="253" t="n">
        <f aca="false">(E57/H57-1)</f>
        <v>-0.555555555555556</v>
      </c>
      <c r="J57" s="258" t="n">
        <v>36</v>
      </c>
      <c r="K57" s="259" t="n">
        <v>8</v>
      </c>
      <c r="L57" s="259" t="n">
        <f aca="false">K57+J57</f>
        <v>44</v>
      </c>
      <c r="M57" s="259" t="n">
        <v>26</v>
      </c>
      <c r="N57" s="259" t="n">
        <v>20</v>
      </c>
      <c r="O57" s="259" t="n">
        <f aca="false">N57+M57</f>
        <v>46</v>
      </c>
      <c r="P57" s="253" t="n">
        <f aca="false">(L57/O57-1)</f>
        <v>-0.0434782608695652</v>
      </c>
    </row>
    <row r="58" s="255" customFormat="true" ht="20.55" hidden="false" customHeight="true" outlineLevel="0" collapsed="false">
      <c r="A58" s="256" t="s">
        <v>143</v>
      </c>
      <c r="B58" s="257"/>
      <c r="C58" s="258" t="n">
        <v>0</v>
      </c>
      <c r="D58" s="259" t="n">
        <v>5</v>
      </c>
      <c r="E58" s="259" t="n">
        <f aca="false">D58+C58</f>
        <v>5</v>
      </c>
      <c r="F58" s="258" t="n">
        <v>1879</v>
      </c>
      <c r="G58" s="259" t="n">
        <v>626</v>
      </c>
      <c r="H58" s="259" t="n">
        <f aca="false">G58+F58</f>
        <v>2505</v>
      </c>
      <c r="I58" s="253" t="n">
        <f aca="false">(E58/H58-1)</f>
        <v>-0.998003992015968</v>
      </c>
      <c r="J58" s="258" t="n">
        <v>4391</v>
      </c>
      <c r="K58" s="259" t="n">
        <v>930</v>
      </c>
      <c r="L58" s="259" t="n">
        <f aca="false">K58+J58</f>
        <v>5321</v>
      </c>
      <c r="M58" s="259" t="n">
        <v>9161</v>
      </c>
      <c r="N58" s="259" t="n">
        <v>3885</v>
      </c>
      <c r="O58" s="259" t="n">
        <f aca="false">N58+M58</f>
        <v>13046</v>
      </c>
      <c r="P58" s="253" t="n">
        <f aca="false">(L58/O58-1)</f>
        <v>-0.592135520466043</v>
      </c>
    </row>
    <row r="59" customFormat="false" ht="16.85" hidden="false" customHeight="true" outlineLevel="0" collapsed="false">
      <c r="A59" s="77" t="s">
        <v>208</v>
      </c>
      <c r="B59" s="77"/>
    </row>
    <row r="60" customFormat="false" ht="14.8" hidden="false" customHeight="false" outlineLevel="0" collapsed="false">
      <c r="A60" s="77" t="s">
        <v>209</v>
      </c>
      <c r="B60" s="261"/>
    </row>
    <row r="61" customFormat="false" ht="14.8" hidden="false" customHeight="false" outlineLevel="0" collapsed="false">
      <c r="A61" s="262" t="s">
        <v>125</v>
      </c>
    </row>
    <row r="62" customFormat="false" ht="14.8" hidden="false" customHeight="false" outlineLevel="0" collapsed="false">
      <c r="A62" s="262" t="s">
        <v>124</v>
      </c>
    </row>
    <row r="63" customFormat="false" ht="14.8" hidden="false" customHeight="false" outlineLevel="0" collapsed="false">
      <c r="A63" s="262" t="s">
        <v>100</v>
      </c>
    </row>
    <row r="64" customFormat="false" ht="14.8" hidden="false" customHeight="false" outlineLevel="0" collapsed="false">
      <c r="A64" s="262" t="s">
        <v>134</v>
      </c>
    </row>
    <row r="65" customFormat="false" ht="14.8" hidden="false" customHeight="false" outlineLevel="0" collapsed="false">
      <c r="A65" s="262" t="s">
        <v>210</v>
      </c>
    </row>
    <row r="66" customFormat="false" ht="14.8" hidden="false" customHeight="false" outlineLevel="0" collapsed="false">
      <c r="A66" s="231" t="s">
        <v>211</v>
      </c>
    </row>
  </sheetData>
  <mergeCells count="11"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P1:P65536 I7:I65536">
    <cfRule type="cellIs" priority="2" operator="lessThan" aboveAverage="0" equalAverage="0" bottom="0" percent="0" rank="0" text="" dxfId="24">
      <formula>0</formula>
    </cfRule>
  </conditionalFormatting>
  <conditionalFormatting sqref="P8:P58 I8:I58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I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P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I5:I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6-07-01T15:07:40Z</dcterms:modified>
  <cp:revision>0</cp:revision>
  <dc:subject/>
  <dc:title>Estadisticas Trafico de Aeropuertos  Mayo 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6</vt:lpwstr>
  </property>
  <property fmtid="{D5CDD505-2E9C-101B-9397-08002B2CF9AE}" pid="11" name="_dlc_DocId">
    <vt:lpwstr>AEVVZYF6TF2M-634-685</vt:lpwstr>
  </property>
  <property fmtid="{D5CDD505-2E9C-101B-9397-08002B2CF9AE}" pid="12" name="_dlc_DocIdItemGuid">
    <vt:lpwstr>2c7b5618-4e0c-44f8-9cf2-b2c7ede694c5</vt:lpwstr>
  </property>
  <property fmtid="{D5CDD505-2E9C-101B-9397-08002B2CF9AE}" pid="13" name="_dlc_DocIdUrl">
    <vt:lpwstr>http://www.aerocivil.gov.co/AAeronautica/Estadisticas/TAereo/EOperacionales/BolPubAnte/_layouts/DocIdRedir.aspx?ID=AEVVZYF6TF2M-634-685, AEVVZYF6TF2M-634-685</vt:lpwstr>
  </property>
</Properties>
</file>